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Vysočina" sheetId="1" state="visible" r:id="rId2"/>
    <sheet name="Havlíčkův Brod" sheetId="2" state="visible" r:id="rId3"/>
    <sheet name="Jihlava" sheetId="3" state="visible" r:id="rId4"/>
    <sheet name="Pelhřimov" sheetId="4" state="visible" r:id="rId5"/>
    <sheet name="Třebíč" sheetId="5" state="visible" r:id="rId6"/>
    <sheet name="Žďár nad Sázavou" sheetId="6" state="visible" r:id="rId7"/>
    <sheet name="Stanice" sheetId="7" state="visible" r:id="rId8"/>
    <sheet name="HB" sheetId="8" state="visible" r:id="rId9"/>
    <sheet name="JI" sheetId="9" state="visible" r:id="rId10"/>
    <sheet name="PE" sheetId="10" state="visible" r:id="rId11"/>
    <sheet name="TR" sheetId="11" state="visible" r:id="rId12"/>
    <sheet name="Z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2">
  <si>
    <t xml:space="preserve">Statistika událostí na území Kraje Vysočina 2001 - 2013</t>
  </si>
  <si>
    <t xml:space="preserve">Typ události celkem</t>
  </si>
  <si>
    <t xml:space="preserve">Kraj Vysočina</t>
  </si>
  <si>
    <t xml:space="preserve">ÚO Havl. Brod</t>
  </si>
  <si>
    <t xml:space="preserve">ÚO Jihlava</t>
  </si>
  <si>
    <t xml:space="preserve">ÚO Pelhřimov</t>
  </si>
  <si>
    <t xml:space="preserve">ÚO Třebíč</t>
  </si>
  <si>
    <t xml:space="preserve">ÚO Žďár n. S.</t>
  </si>
  <si>
    <t xml:space="preserve">Požáry</t>
  </si>
  <si>
    <t xml:space="preserve">Dopravní nehody </t>
  </si>
  <si>
    <t xml:space="preserve">Technická pomoc</t>
  </si>
  <si>
    <t xml:space="preserve">Planý poplach</t>
  </si>
  <si>
    <t xml:space="preserve">Ostatní události</t>
  </si>
  <si>
    <t xml:space="preserve">Celkem událostí</t>
  </si>
  <si>
    <t xml:space="preserve">Při událostech: </t>
  </si>
  <si>
    <t xml:space="preserve">Počet usmrcených osob</t>
  </si>
  <si>
    <t xml:space="preserve">Počet zraněných osob</t>
  </si>
  <si>
    <t xml:space="preserve">Počet zraněných hasičů HZS</t>
  </si>
  <si>
    <t xml:space="preserve">Počet zraněných hasičů SDH obcí, HZSp a SDHp</t>
  </si>
  <si>
    <t xml:space="preserve">Počet zachráněných osob</t>
  </si>
  <si>
    <t xml:space="preserve">Počet evakuovaných osob</t>
  </si>
  <si>
    <t xml:space="preserve">Statistika požárů</t>
  </si>
  <si>
    <t xml:space="preserve">Požáry se škodou do 10000 Kč</t>
  </si>
  <si>
    <t xml:space="preserve">Požáry se škodou od 10000 do 250000 Kč</t>
  </si>
  <si>
    <t xml:space="preserve">Požáry se škodou od 250000 do 999999 Kč</t>
  </si>
  <si>
    <t xml:space="preserve">Požáry se škodou nad 1 mil Kč </t>
  </si>
  <si>
    <t xml:space="preserve">Požáry se škodou nad 10000000 Kč</t>
  </si>
  <si>
    <t xml:space="preserve">Požár s účastí jednotek</t>
  </si>
  <si>
    <t xml:space="preserve">Požár bez účasti jednotek</t>
  </si>
  <si>
    <t xml:space="preserve">Požárů celkem</t>
  </si>
  <si>
    <t xml:space="preserve">Při požárech:</t>
  </si>
  <si>
    <t xml:space="preserve">Usmrceno osob</t>
  </si>
  <si>
    <t xml:space="preserve">Zraněno osob</t>
  </si>
  <si>
    <t xml:space="preserve">Zraněno příslušníků HZS</t>
  </si>
  <si>
    <t xml:space="preserve">Zraněno hasičů SDH obcí, HZSp a SDHp</t>
  </si>
  <si>
    <t xml:space="preserve">Evakuováno osob</t>
  </si>
  <si>
    <t xml:space="preserve">Zachráněno osob</t>
  </si>
  <si>
    <t xml:space="preserve">Přímá škoda mil. Kč</t>
  </si>
  <si>
    <t xml:space="preserve">Uchráněné hodnoty mil. Kč</t>
  </si>
  <si>
    <t xml:space="preserve">Počty zásahů dle druhů jednotek PO na území Kraje Vysočina </t>
  </si>
  <si>
    <t xml:space="preserve">Jednotky HZS Kraje Vysočina</t>
  </si>
  <si>
    <t xml:space="preserve">Jednotky SDH obcí</t>
  </si>
  <si>
    <t xml:space="preserve">Jednotky HZS podniků</t>
  </si>
  <si>
    <t xml:space="preserve">Jednotky SDH podniků</t>
  </si>
  <si>
    <t xml:space="preserve">Jiné (AČR)</t>
  </si>
  <si>
    <t xml:space="preserve">Celkem</t>
  </si>
  <si>
    <t xml:space="preserve">Zásahy bez mezikrajských výpomocí.</t>
  </si>
  <si>
    <t xml:space="preserve">l.</t>
  </si>
  <si>
    <t xml:space="preserve">Statistika událostí na území okresu Havlíčkův Brod 2001 - 2013</t>
  </si>
  <si>
    <t xml:space="preserve">Havlíčkův Brod</t>
  </si>
  <si>
    <t xml:space="preserve">Statistika událostí na území okresu Jihlava 2001 - 2013</t>
  </si>
  <si>
    <t xml:space="preserve">Jihlava</t>
  </si>
  <si>
    <t xml:space="preserve">Uchráněné hodnoty mil Kč</t>
  </si>
  <si>
    <t xml:space="preserve">Statistika událostí na území okresu Pelhřimov 2001 - 2012</t>
  </si>
  <si>
    <t xml:space="preserve">Pelhřimov</t>
  </si>
  <si>
    <t xml:space="preserve">Požáry se škodou od 250100 do 1000000 Kč</t>
  </si>
  <si>
    <t xml:space="preserve">Požáry se škodou od 10001000 - 10000000 Kč</t>
  </si>
  <si>
    <t xml:space="preserve">Statistika událostí na území okresu Třebíč 2001 - 2013</t>
  </si>
  <si>
    <t xml:space="preserve">Třebíč</t>
  </si>
  <si>
    <t xml:space="preserve">Statistika událostí na území okresu Žďár nad Sázavou 2001 - 2013</t>
  </si>
  <si>
    <t xml:space="preserve">Žďár nad Sázavou</t>
  </si>
  <si>
    <t xml:space="preserve">Přímá škoda ,il. Kč</t>
  </si>
  <si>
    <t xml:space="preserve">Počty zásahů JPO HZS Kraje Vysočina 1992 - 2013</t>
  </si>
  <si>
    <t xml:space="preserve">Stanice HZS Kraje Vysočina</t>
  </si>
  <si>
    <t xml:space="preserve">Počty celkem</t>
  </si>
  <si>
    <t xml:space="preserve">Chotěboř</t>
  </si>
  <si>
    <t xml:space="preserve">Ledeč nad Sázavou</t>
  </si>
  <si>
    <t xml:space="preserve">Světlá nad Sázavou</t>
  </si>
  <si>
    <t xml:space="preserve">Polná</t>
  </si>
  <si>
    <t xml:space="preserve">Telč</t>
  </si>
  <si>
    <t xml:space="preserve">Třešť</t>
  </si>
  <si>
    <t xml:space="preserve">Humpolec</t>
  </si>
  <si>
    <t xml:space="preserve">Kamenice nad Lipou</t>
  </si>
  <si>
    <t xml:space="preserve">Pacov</t>
  </si>
  <si>
    <t xml:space="preserve">Hrotovice</t>
  </si>
  <si>
    <t xml:space="preserve">Jemnice</t>
  </si>
  <si>
    <t xml:space="preserve">Náměšť nad Oslavou</t>
  </si>
  <si>
    <t xml:space="preserve">Moravské Budějovice</t>
  </si>
  <si>
    <t xml:space="preserve">Bystřice nad Pernštenem</t>
  </si>
  <si>
    <t xml:space="preserve">Velká Bíteš</t>
  </si>
  <si>
    <t xml:space="preserve">Velké Meziříčí</t>
  </si>
  <si>
    <t xml:space="preserve">C E L K E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General"/>
    <numFmt numFmtId="168" formatCode="#,##0.00"/>
    <numFmt numFmtId="169" formatCode="@"/>
    <numFmt numFmtId="170" formatCode="0.00"/>
    <numFmt numFmtId="171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0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čty zásahů JPO Kraje Vysočina 2001-2013</a:t>
            </a:r>
          </a:p>
        </c:rich>
      </c:tx>
      <c:layout>
        <c:manualLayout>
          <c:xMode val="edge"/>
          <c:yMode val="edge"/>
          <c:x val="0.326043567518248"/>
          <c:y val="0.02033146448154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7696167883212"/>
          <c:y val="0.0977758610067156"/>
          <c:w val="0.976362910583942"/>
          <c:h val="0.884295483950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ysočina!$B$47:$N$47</c:f>
              <c:strCache>
                <c:ptCount val="1"/>
                <c:pt idx="0">
                  <c:v>5427 7406 7060 7357 7182 7730 7421 7373 7782 8611 9747 9528 9830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sočina!$B$41:$N$41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Vysočina!$B$47:$N$47</c:f>
              <c:numCache>
                <c:formatCode>General</c:formatCode>
                <c:ptCount val="13"/>
                <c:pt idx="0">
                  <c:v>5427</c:v>
                </c:pt>
                <c:pt idx="1">
                  <c:v>7406</c:v>
                </c:pt>
                <c:pt idx="2">
                  <c:v>7060</c:v>
                </c:pt>
                <c:pt idx="3">
                  <c:v>7357</c:v>
                </c:pt>
                <c:pt idx="4">
                  <c:v>7182</c:v>
                </c:pt>
                <c:pt idx="5">
                  <c:v>7730</c:v>
                </c:pt>
                <c:pt idx="6">
                  <c:v>7421</c:v>
                </c:pt>
                <c:pt idx="7">
                  <c:v>7373</c:v>
                </c:pt>
                <c:pt idx="8">
                  <c:v>7782</c:v>
                </c:pt>
                <c:pt idx="9">
                  <c:v>8611</c:v>
                </c:pt>
                <c:pt idx="10">
                  <c:v>9747</c:v>
                </c:pt>
                <c:pt idx="11">
                  <c:v>9528</c:v>
                </c:pt>
                <c:pt idx="12">
                  <c:v>9830</c:v>
                </c:pt>
              </c:numCache>
            </c:numRef>
          </c:val>
        </c:ser>
        <c:gapWidth val="150"/>
        <c:shape val="cylinder"/>
        <c:axId val="97580391"/>
        <c:axId val="63145909"/>
        <c:axId val="0"/>
      </c:bar3DChart>
      <c:catAx>
        <c:axId val="97580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45909"/>
        <c:crossesAt val="0"/>
        <c:auto val="1"/>
        <c:lblAlgn val="ctr"/>
        <c:lblOffset val="100"/>
        <c:noMultiLvlLbl val="0"/>
      </c:catAx>
      <c:valAx>
        <c:axId val="63145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803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Ledeč nad Sázavou 1992-2013</a:t>
            </a:r>
          </a:p>
        </c:rich>
      </c:tx>
      <c:layout>
        <c:manualLayout>
          <c:xMode val="edge"/>
          <c:yMode val="edge"/>
          <c:x val="0.213026308470994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776683909005"/>
          <c:y val="0.162311296199896"/>
          <c:w val="0.95450247510985"/>
          <c:h val="0.8087454450806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8:$W$8</c:f>
              <c:numCache>
                <c:formatCode>General</c:formatCode>
                <c:ptCount val="22"/>
                <c:pt idx="0">
                  <c:v>40</c:v>
                </c:pt>
                <c:pt idx="1">
                  <c:v>33</c:v>
                </c:pt>
                <c:pt idx="2">
                  <c:v>67</c:v>
                </c:pt>
                <c:pt idx="3">
                  <c:v>82</c:v>
                </c:pt>
                <c:pt idx="4">
                  <c:v>75</c:v>
                </c:pt>
                <c:pt idx="5">
                  <c:v>129</c:v>
                </c:pt>
                <c:pt idx="6">
                  <c:v>93</c:v>
                </c:pt>
                <c:pt idx="7">
                  <c:v>122</c:v>
                </c:pt>
                <c:pt idx="8">
                  <c:v>126</c:v>
                </c:pt>
                <c:pt idx="9">
                  <c:v>142</c:v>
                </c:pt>
                <c:pt idx="10">
                  <c:v>225</c:v>
                </c:pt>
                <c:pt idx="11">
                  <c:v>218</c:v>
                </c:pt>
                <c:pt idx="12">
                  <c:v>239</c:v>
                </c:pt>
                <c:pt idx="13">
                  <c:v>196</c:v>
                </c:pt>
                <c:pt idx="14">
                  <c:v>199</c:v>
                </c:pt>
                <c:pt idx="15">
                  <c:v>157</c:v>
                </c:pt>
                <c:pt idx="16">
                  <c:v>162</c:v>
                </c:pt>
                <c:pt idx="17">
                  <c:v>158</c:v>
                </c:pt>
                <c:pt idx="18">
                  <c:v>174</c:v>
                </c:pt>
                <c:pt idx="19">
                  <c:v>207</c:v>
                </c:pt>
                <c:pt idx="20">
                  <c:v>183</c:v>
                </c:pt>
                <c:pt idx="21">
                  <c:v>212</c:v>
                </c:pt>
              </c:numCache>
            </c:numRef>
          </c:val>
        </c:ser>
        <c:gapWidth val="150"/>
        <c:shape val="cylinder"/>
        <c:axId val="2058374"/>
        <c:axId val="81674661"/>
        <c:axId val="0"/>
      </c:bar3DChart>
      <c:catAx>
        <c:axId val="2058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74661"/>
        <c:crossesAt val="0"/>
        <c:auto val="1"/>
        <c:lblAlgn val="ctr"/>
        <c:lblOffset val="100"/>
        <c:noMultiLvlLbl val="0"/>
      </c:catAx>
      <c:valAx>
        <c:axId val="81674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3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Světlá nad Sázavou 1992-2013</a:t>
            </a:r>
          </a:p>
        </c:rich>
      </c:tx>
      <c:layout>
        <c:manualLayout>
          <c:xMode val="edge"/>
          <c:yMode val="edge"/>
          <c:x val="0.20695067264574"/>
          <c:y val="0.03387561779242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874439461883"/>
          <c:y val="0.160626029654036"/>
          <c:w val="0.95414798206278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9:$W$9</c:f>
              <c:numCache>
                <c:formatCode>General</c:formatCode>
                <c:ptCount val="22"/>
                <c:pt idx="11">
                  <c:v>134</c:v>
                </c:pt>
                <c:pt idx="12">
                  <c:v>150</c:v>
                </c:pt>
                <c:pt idx="13">
                  <c:v>135</c:v>
                </c:pt>
                <c:pt idx="14">
                  <c:v>127</c:v>
                </c:pt>
                <c:pt idx="15">
                  <c:v>146</c:v>
                </c:pt>
                <c:pt idx="16">
                  <c:v>147</c:v>
                </c:pt>
                <c:pt idx="17">
                  <c:v>144</c:v>
                </c:pt>
                <c:pt idx="18">
                  <c:v>150</c:v>
                </c:pt>
                <c:pt idx="19">
                  <c:v>202</c:v>
                </c:pt>
                <c:pt idx="20">
                  <c:v>178</c:v>
                </c:pt>
                <c:pt idx="21">
                  <c:v>167</c:v>
                </c:pt>
              </c:numCache>
            </c:numRef>
          </c:val>
        </c:ser>
        <c:gapWidth val="150"/>
        <c:shape val="cylinder"/>
        <c:axId val="23887467"/>
        <c:axId val="82915241"/>
        <c:axId val="0"/>
      </c:bar3DChart>
      <c:catAx>
        <c:axId val="23887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15241"/>
        <c:crossesAt val="0"/>
        <c:auto val="1"/>
        <c:lblAlgn val="ctr"/>
        <c:lblOffset val="100"/>
        <c:noMultiLvlLbl val="0"/>
      </c:catAx>
      <c:valAx>
        <c:axId val="82915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874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Jihlava 1992-2013</a:t>
            </a:r>
          </a:p>
        </c:rich>
      </c:tx>
      <c:layout>
        <c:manualLayout>
          <c:xMode val="edge"/>
          <c:yMode val="edge"/>
          <c:x val="0.299627160772794"/>
          <c:y val="0.03406855130993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232855044628"/>
          <c:y val="0.161437299368334"/>
          <c:w val="0.954524912439272"/>
          <c:h val="0.809878844361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10:$W$10</c:f>
              <c:numCache>
                <c:formatCode>General</c:formatCode>
                <c:ptCount val="22"/>
                <c:pt idx="0">
                  <c:v>150</c:v>
                </c:pt>
                <c:pt idx="1">
                  <c:v>176</c:v>
                </c:pt>
                <c:pt idx="2">
                  <c:v>264</c:v>
                </c:pt>
                <c:pt idx="3">
                  <c:v>265</c:v>
                </c:pt>
                <c:pt idx="4">
                  <c:v>377</c:v>
                </c:pt>
                <c:pt idx="5">
                  <c:v>391</c:v>
                </c:pt>
                <c:pt idx="6">
                  <c:v>456</c:v>
                </c:pt>
                <c:pt idx="7">
                  <c:v>443</c:v>
                </c:pt>
                <c:pt idx="8">
                  <c:v>467</c:v>
                </c:pt>
                <c:pt idx="9">
                  <c:v>525</c:v>
                </c:pt>
                <c:pt idx="10">
                  <c:v>556</c:v>
                </c:pt>
                <c:pt idx="11">
                  <c:v>594</c:v>
                </c:pt>
                <c:pt idx="12">
                  <c:v>588</c:v>
                </c:pt>
                <c:pt idx="13">
                  <c:v>676</c:v>
                </c:pt>
                <c:pt idx="14">
                  <c:v>685</c:v>
                </c:pt>
                <c:pt idx="15">
                  <c:v>728</c:v>
                </c:pt>
                <c:pt idx="16">
                  <c:v>677</c:v>
                </c:pt>
                <c:pt idx="17">
                  <c:v>668</c:v>
                </c:pt>
                <c:pt idx="18">
                  <c:v>749</c:v>
                </c:pt>
                <c:pt idx="19">
                  <c:v>917</c:v>
                </c:pt>
                <c:pt idx="20">
                  <c:v>889</c:v>
                </c:pt>
                <c:pt idx="21">
                  <c:v>832</c:v>
                </c:pt>
              </c:numCache>
            </c:numRef>
          </c:val>
        </c:ser>
        <c:gapWidth val="150"/>
        <c:shape val="cylinder"/>
        <c:axId val="84880769"/>
        <c:axId val="89489363"/>
        <c:axId val="0"/>
      </c:bar3DChart>
      <c:catAx>
        <c:axId val="84880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89363"/>
        <c:crossesAt val="0"/>
        <c:auto val="1"/>
        <c:lblAlgn val="ctr"/>
        <c:lblOffset val="100"/>
        <c:noMultiLvlLbl val="0"/>
      </c:catAx>
      <c:valAx>
        <c:axId val="89489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807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Telč 1992-2013</a:t>
            </a:r>
          </a:p>
        </c:rich>
      </c:tx>
      <c:layout>
        <c:manualLayout>
          <c:xMode val="edge"/>
          <c:yMode val="edge"/>
          <c:x val="0.319511919557112"/>
          <c:y val="0.03406855130993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232855044628"/>
          <c:y val="0.161437299368334"/>
          <c:w val="0.954524912439272"/>
          <c:h val="0.809878844361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12:$W$12</c:f>
              <c:numCache>
                <c:formatCode>General</c:formatCode>
                <c:ptCount val="22"/>
                <c:pt idx="0">
                  <c:v>44</c:v>
                </c:pt>
                <c:pt idx="1">
                  <c:v>45</c:v>
                </c:pt>
                <c:pt idx="2">
                  <c:v>44</c:v>
                </c:pt>
                <c:pt idx="3">
                  <c:v>68</c:v>
                </c:pt>
                <c:pt idx="4">
                  <c:v>67</c:v>
                </c:pt>
                <c:pt idx="5">
                  <c:v>55</c:v>
                </c:pt>
                <c:pt idx="6">
                  <c:v>66</c:v>
                </c:pt>
                <c:pt idx="7">
                  <c:v>101</c:v>
                </c:pt>
                <c:pt idx="8">
                  <c:v>77</c:v>
                </c:pt>
                <c:pt idx="9">
                  <c:v>117</c:v>
                </c:pt>
                <c:pt idx="10">
                  <c:v>167</c:v>
                </c:pt>
                <c:pt idx="11">
                  <c:v>202</c:v>
                </c:pt>
                <c:pt idx="12">
                  <c:v>193</c:v>
                </c:pt>
                <c:pt idx="13">
                  <c:v>165</c:v>
                </c:pt>
                <c:pt idx="14">
                  <c:v>163</c:v>
                </c:pt>
                <c:pt idx="15">
                  <c:v>203</c:v>
                </c:pt>
                <c:pt idx="16">
                  <c:v>146</c:v>
                </c:pt>
                <c:pt idx="17">
                  <c:v>141</c:v>
                </c:pt>
                <c:pt idx="18">
                  <c:v>161</c:v>
                </c:pt>
                <c:pt idx="19">
                  <c:v>233</c:v>
                </c:pt>
                <c:pt idx="20">
                  <c:v>251</c:v>
                </c:pt>
                <c:pt idx="21">
                  <c:v>264</c:v>
                </c:pt>
              </c:numCache>
            </c:numRef>
          </c:val>
        </c:ser>
        <c:gapWidth val="150"/>
        <c:shape val="cylinder"/>
        <c:axId val="73018185"/>
        <c:axId val="24638380"/>
        <c:axId val="0"/>
      </c:bar3DChart>
      <c:catAx>
        <c:axId val="73018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8380"/>
        <c:crossesAt val="0"/>
        <c:auto val="1"/>
        <c:lblAlgn val="ctr"/>
        <c:lblOffset val="100"/>
        <c:noMultiLvlLbl val="0"/>
      </c:catAx>
      <c:valAx>
        <c:axId val="24638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181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Polná 1992-2013</a:t>
            </a:r>
          </a:p>
        </c:rich>
      </c:tx>
      <c:layout>
        <c:manualLayout>
          <c:xMode val="edge"/>
          <c:yMode val="edge"/>
          <c:x val="0.310233592880979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76084538376"/>
          <c:y val="0.162311296199896"/>
          <c:w val="0.954505005561735"/>
          <c:h val="0.8087454450806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11:$W$11</c:f>
              <c:numCache>
                <c:formatCode>General</c:formatCode>
                <c:ptCount val="22"/>
                <c:pt idx="0">
                  <c:v>83</c:v>
                </c:pt>
                <c:pt idx="1">
                  <c:v>113</c:v>
                </c:pt>
                <c:pt idx="2">
                  <c:v>137</c:v>
                </c:pt>
                <c:pt idx="3">
                  <c:v>132</c:v>
                </c:pt>
                <c:pt idx="4">
                  <c:v>130</c:v>
                </c:pt>
                <c:pt idx="5">
                  <c:v>106</c:v>
                </c:pt>
                <c:pt idx="6">
                  <c:v>153</c:v>
                </c:pt>
                <c:pt idx="7">
                  <c:v>137</c:v>
                </c:pt>
                <c:pt idx="8">
                  <c:v>143</c:v>
                </c:pt>
                <c:pt idx="9">
                  <c:v>151</c:v>
                </c:pt>
                <c:pt idx="10">
                  <c:v>167</c:v>
                </c:pt>
                <c:pt idx="11">
                  <c:v>177</c:v>
                </c:pt>
                <c:pt idx="12">
                  <c:v>218</c:v>
                </c:pt>
                <c:pt idx="13">
                  <c:v>177</c:v>
                </c:pt>
                <c:pt idx="14">
                  <c:v>192</c:v>
                </c:pt>
                <c:pt idx="15">
                  <c:v>177</c:v>
                </c:pt>
                <c:pt idx="16">
                  <c:v>138</c:v>
                </c:pt>
                <c:pt idx="17">
                  <c:v>133</c:v>
                </c:pt>
                <c:pt idx="18">
                  <c:v>148</c:v>
                </c:pt>
                <c:pt idx="19">
                  <c:v>181</c:v>
                </c:pt>
                <c:pt idx="20">
                  <c:v>199</c:v>
                </c:pt>
                <c:pt idx="21">
                  <c:v>226</c:v>
                </c:pt>
              </c:numCache>
            </c:numRef>
          </c:val>
        </c:ser>
        <c:gapWidth val="150"/>
        <c:shape val="cylinder"/>
        <c:axId val="59196332"/>
        <c:axId val="1660435"/>
        <c:axId val="0"/>
      </c:bar3DChart>
      <c:catAx>
        <c:axId val="59196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0435"/>
        <c:crossesAt val="0"/>
        <c:auto val="1"/>
        <c:lblAlgn val="ctr"/>
        <c:lblOffset val="100"/>
        <c:noMultiLvlLbl val="0"/>
      </c:catAx>
      <c:valAx>
        <c:axId val="1660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963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Třešť 1992-2013</a:t>
            </a:r>
          </a:p>
        </c:rich>
      </c:tx>
      <c:layout>
        <c:manualLayout>
          <c:xMode val="edge"/>
          <c:yMode val="edge"/>
          <c:x val="0.312482484165686"/>
          <c:y val="0.03387561779242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858416008071"/>
          <c:y val="0.160626029654036"/>
          <c:w val="0.954150552099098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13:$W$13</c:f>
              <c:numCache>
                <c:formatCode>General</c:formatCode>
                <c:ptCount val="22"/>
                <c:pt idx="0">
                  <c:v>56</c:v>
                </c:pt>
                <c:pt idx="1">
                  <c:v>57</c:v>
                </c:pt>
                <c:pt idx="2">
                  <c:v>56</c:v>
                </c:pt>
                <c:pt idx="3">
                  <c:v>82</c:v>
                </c:pt>
                <c:pt idx="4">
                  <c:v>90</c:v>
                </c:pt>
                <c:pt idx="5">
                  <c:v>69</c:v>
                </c:pt>
                <c:pt idx="6">
                  <c:v>85</c:v>
                </c:pt>
                <c:pt idx="7">
                  <c:v>94</c:v>
                </c:pt>
                <c:pt idx="8">
                  <c:v>99</c:v>
                </c:pt>
                <c:pt idx="9">
                  <c:v>99</c:v>
                </c:pt>
                <c:pt idx="10">
                  <c:v>135</c:v>
                </c:pt>
                <c:pt idx="11">
                  <c:v>161</c:v>
                </c:pt>
                <c:pt idx="12">
                  <c:v>192</c:v>
                </c:pt>
                <c:pt idx="13">
                  <c:v>157</c:v>
                </c:pt>
                <c:pt idx="14">
                  <c:v>172</c:v>
                </c:pt>
                <c:pt idx="15">
                  <c:v>168</c:v>
                </c:pt>
                <c:pt idx="16">
                  <c:v>134</c:v>
                </c:pt>
                <c:pt idx="17">
                  <c:v>129</c:v>
                </c:pt>
                <c:pt idx="18">
                  <c:v>174</c:v>
                </c:pt>
                <c:pt idx="19">
                  <c:v>207</c:v>
                </c:pt>
                <c:pt idx="20">
                  <c:v>210</c:v>
                </c:pt>
                <c:pt idx="21">
                  <c:v>213</c:v>
                </c:pt>
              </c:numCache>
            </c:numRef>
          </c:val>
        </c:ser>
        <c:gapWidth val="150"/>
        <c:shape val="cylinder"/>
        <c:axId val="12023519"/>
        <c:axId val="26631637"/>
        <c:axId val="0"/>
      </c:bar3DChart>
      <c:catAx>
        <c:axId val="12023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1637"/>
        <c:crossesAt val="0"/>
        <c:auto val="1"/>
        <c:lblAlgn val="ctr"/>
        <c:lblOffset val="100"/>
        <c:noMultiLvlLbl val="0"/>
      </c:catAx>
      <c:valAx>
        <c:axId val="26631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235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Pelhřimov 1992-2013</a:t>
            </a:r>
          </a:p>
        </c:rich>
      </c:tx>
      <c:layout>
        <c:manualLayout>
          <c:xMode val="edge"/>
          <c:yMode val="edge"/>
          <c:x val="0.271720709524348"/>
          <c:y val="0.03406855130993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232855044628"/>
          <c:y val="0.161437299368334"/>
          <c:w val="0.954524912439272"/>
          <c:h val="0.809878844361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14:$W$14</c:f>
              <c:numCache>
                <c:formatCode>General</c:formatCode>
                <c:ptCount val="22"/>
                <c:pt idx="0">
                  <c:v>88</c:v>
                </c:pt>
                <c:pt idx="1">
                  <c:v>190</c:v>
                </c:pt>
                <c:pt idx="2">
                  <c:v>191</c:v>
                </c:pt>
                <c:pt idx="3">
                  <c:v>265</c:v>
                </c:pt>
                <c:pt idx="4">
                  <c:v>272</c:v>
                </c:pt>
                <c:pt idx="5">
                  <c:v>273</c:v>
                </c:pt>
                <c:pt idx="6">
                  <c:v>253</c:v>
                </c:pt>
                <c:pt idx="7">
                  <c:v>273</c:v>
                </c:pt>
                <c:pt idx="8">
                  <c:v>398</c:v>
                </c:pt>
                <c:pt idx="9">
                  <c:v>363</c:v>
                </c:pt>
                <c:pt idx="10">
                  <c:v>353</c:v>
                </c:pt>
                <c:pt idx="11">
                  <c:v>333</c:v>
                </c:pt>
                <c:pt idx="12">
                  <c:v>354</c:v>
                </c:pt>
                <c:pt idx="13">
                  <c:v>379</c:v>
                </c:pt>
                <c:pt idx="14">
                  <c:v>308</c:v>
                </c:pt>
                <c:pt idx="15">
                  <c:v>306</c:v>
                </c:pt>
                <c:pt idx="16">
                  <c:v>267</c:v>
                </c:pt>
                <c:pt idx="17">
                  <c:v>257</c:v>
                </c:pt>
                <c:pt idx="18">
                  <c:v>256</c:v>
                </c:pt>
                <c:pt idx="19">
                  <c:v>329</c:v>
                </c:pt>
                <c:pt idx="20">
                  <c:v>316</c:v>
                </c:pt>
                <c:pt idx="21">
                  <c:v>340</c:v>
                </c:pt>
              </c:numCache>
            </c:numRef>
          </c:val>
        </c:ser>
        <c:gapWidth val="150"/>
        <c:shape val="cylinder"/>
        <c:axId val="65696397"/>
        <c:axId val="58507932"/>
        <c:axId val="0"/>
      </c:bar3DChart>
      <c:catAx>
        <c:axId val="65696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07932"/>
        <c:crossesAt val="0"/>
        <c:auto val="1"/>
        <c:lblAlgn val="ctr"/>
        <c:lblOffset val="100"/>
        <c:noMultiLvlLbl val="0"/>
      </c:catAx>
      <c:valAx>
        <c:axId val="58507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63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Kamenice nad Lipou 1992-2013</a:t>
            </a:r>
          </a:p>
        </c:rich>
      </c:tx>
      <c:layout>
        <c:manualLayout>
          <c:xMode val="edge"/>
          <c:yMode val="edge"/>
          <c:x val="0.196136029827138"/>
          <c:y val="0.03406855130993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232855044628"/>
          <c:y val="0.161437299368334"/>
          <c:w val="0.954524912439272"/>
          <c:h val="0.809878844361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16:$W$16</c:f>
              <c:numCache>
                <c:formatCode>General</c:formatCode>
                <c:ptCount val="22"/>
                <c:pt idx="0">
                  <c:v>38</c:v>
                </c:pt>
                <c:pt idx="1">
                  <c:v>67</c:v>
                </c:pt>
                <c:pt idx="2">
                  <c:v>87</c:v>
                </c:pt>
                <c:pt idx="3">
                  <c:v>78</c:v>
                </c:pt>
                <c:pt idx="4">
                  <c:v>74</c:v>
                </c:pt>
                <c:pt idx="5">
                  <c:v>100</c:v>
                </c:pt>
                <c:pt idx="6">
                  <c:v>96</c:v>
                </c:pt>
                <c:pt idx="7">
                  <c:v>83</c:v>
                </c:pt>
                <c:pt idx="8">
                  <c:v>95</c:v>
                </c:pt>
                <c:pt idx="9">
                  <c:v>92</c:v>
                </c:pt>
                <c:pt idx="10">
                  <c:v>152</c:v>
                </c:pt>
                <c:pt idx="11">
                  <c:v>144</c:v>
                </c:pt>
                <c:pt idx="12">
                  <c:v>139</c:v>
                </c:pt>
                <c:pt idx="13">
                  <c:v>119</c:v>
                </c:pt>
                <c:pt idx="14">
                  <c:v>130</c:v>
                </c:pt>
                <c:pt idx="15">
                  <c:v>133</c:v>
                </c:pt>
                <c:pt idx="16">
                  <c:v>139</c:v>
                </c:pt>
                <c:pt idx="17">
                  <c:v>134</c:v>
                </c:pt>
                <c:pt idx="18">
                  <c:v>142</c:v>
                </c:pt>
                <c:pt idx="19">
                  <c:v>230</c:v>
                </c:pt>
                <c:pt idx="20">
                  <c:v>188</c:v>
                </c:pt>
                <c:pt idx="21">
                  <c:v>187</c:v>
                </c:pt>
              </c:numCache>
            </c:numRef>
          </c:val>
        </c:ser>
        <c:gapWidth val="150"/>
        <c:shape val="cylinder"/>
        <c:axId val="64020785"/>
        <c:axId val="61977616"/>
        <c:axId val="0"/>
      </c:bar3DChart>
      <c:catAx>
        <c:axId val="64020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7616"/>
        <c:crossesAt val="0"/>
        <c:auto val="1"/>
        <c:lblAlgn val="ctr"/>
        <c:lblOffset val="100"/>
        <c:noMultiLvlLbl val="0"/>
      </c:catAx>
      <c:valAx>
        <c:axId val="61977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207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Humpolec 1992-2013</a:t>
            </a:r>
          </a:p>
        </c:rich>
      </c:tx>
      <c:layout>
        <c:manualLayout>
          <c:xMode val="edge"/>
          <c:yMode val="edge"/>
          <c:x val="0.275194660734149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76084538376"/>
          <c:y val="0.162311296199896"/>
          <c:w val="0.954505005561735"/>
          <c:h val="0.8087454450806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15:$W$15</c:f>
              <c:numCache>
                <c:formatCode>General</c:formatCode>
                <c:ptCount val="22"/>
                <c:pt idx="0">
                  <c:v>69</c:v>
                </c:pt>
                <c:pt idx="1">
                  <c:v>144</c:v>
                </c:pt>
                <c:pt idx="2">
                  <c:v>184</c:v>
                </c:pt>
                <c:pt idx="3">
                  <c:v>213</c:v>
                </c:pt>
                <c:pt idx="4">
                  <c:v>154</c:v>
                </c:pt>
                <c:pt idx="5">
                  <c:v>222</c:v>
                </c:pt>
                <c:pt idx="6">
                  <c:v>195</c:v>
                </c:pt>
                <c:pt idx="7">
                  <c:v>184</c:v>
                </c:pt>
                <c:pt idx="8">
                  <c:v>166</c:v>
                </c:pt>
                <c:pt idx="9">
                  <c:v>204</c:v>
                </c:pt>
                <c:pt idx="10">
                  <c:v>257</c:v>
                </c:pt>
                <c:pt idx="11">
                  <c:v>245</c:v>
                </c:pt>
                <c:pt idx="12">
                  <c:v>246</c:v>
                </c:pt>
                <c:pt idx="13">
                  <c:v>335</c:v>
                </c:pt>
                <c:pt idx="14">
                  <c:v>293</c:v>
                </c:pt>
                <c:pt idx="15">
                  <c:v>317</c:v>
                </c:pt>
                <c:pt idx="16">
                  <c:v>299</c:v>
                </c:pt>
                <c:pt idx="17">
                  <c:v>295</c:v>
                </c:pt>
                <c:pt idx="18">
                  <c:v>348</c:v>
                </c:pt>
                <c:pt idx="19">
                  <c:v>363</c:v>
                </c:pt>
                <c:pt idx="20">
                  <c:v>296</c:v>
                </c:pt>
                <c:pt idx="21">
                  <c:v>304</c:v>
                </c:pt>
              </c:numCache>
            </c:numRef>
          </c:val>
        </c:ser>
        <c:gapWidth val="150"/>
        <c:shape val="cylinder"/>
        <c:axId val="90090499"/>
        <c:axId val="1904156"/>
        <c:axId val="0"/>
      </c:bar3DChart>
      <c:catAx>
        <c:axId val="90090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156"/>
        <c:crossesAt val="0"/>
        <c:auto val="1"/>
        <c:lblAlgn val="ctr"/>
        <c:lblOffset val="100"/>
        <c:noMultiLvlLbl val="0"/>
      </c:catAx>
      <c:valAx>
        <c:axId val="1904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904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Pacov 1992-2013</a:t>
            </a:r>
          </a:p>
        </c:rich>
      </c:tx>
      <c:layout>
        <c:manualLayout>
          <c:xMode val="edge"/>
          <c:yMode val="edge"/>
          <c:x val="0.307774227902023"/>
          <c:y val="0.03387561779242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858416008071"/>
          <c:y val="0.160626029654036"/>
          <c:w val="0.954150552099098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17:$W$17</c:f>
              <c:numCache>
                <c:formatCode>General</c:formatCode>
                <c:ptCount val="22"/>
                <c:pt idx="0">
                  <c:v>49</c:v>
                </c:pt>
                <c:pt idx="1">
                  <c:v>66</c:v>
                </c:pt>
                <c:pt idx="2">
                  <c:v>63</c:v>
                </c:pt>
                <c:pt idx="3">
                  <c:v>55</c:v>
                </c:pt>
                <c:pt idx="4">
                  <c:v>86</c:v>
                </c:pt>
                <c:pt idx="5">
                  <c:v>52</c:v>
                </c:pt>
                <c:pt idx="6">
                  <c:v>87</c:v>
                </c:pt>
                <c:pt idx="7">
                  <c:v>78</c:v>
                </c:pt>
                <c:pt idx="8">
                  <c:v>109</c:v>
                </c:pt>
                <c:pt idx="9">
                  <c:v>84</c:v>
                </c:pt>
                <c:pt idx="10">
                  <c:v>182</c:v>
                </c:pt>
                <c:pt idx="11">
                  <c:v>141</c:v>
                </c:pt>
                <c:pt idx="12">
                  <c:v>154</c:v>
                </c:pt>
                <c:pt idx="13">
                  <c:v>140</c:v>
                </c:pt>
                <c:pt idx="14">
                  <c:v>151</c:v>
                </c:pt>
                <c:pt idx="15">
                  <c:v>181</c:v>
                </c:pt>
                <c:pt idx="16">
                  <c:v>167</c:v>
                </c:pt>
                <c:pt idx="17">
                  <c:v>161</c:v>
                </c:pt>
                <c:pt idx="18">
                  <c:v>158</c:v>
                </c:pt>
                <c:pt idx="19">
                  <c:v>244</c:v>
                </c:pt>
                <c:pt idx="20">
                  <c:v>240</c:v>
                </c:pt>
                <c:pt idx="21">
                  <c:v>252</c:v>
                </c:pt>
              </c:numCache>
            </c:numRef>
          </c:val>
        </c:ser>
        <c:gapWidth val="150"/>
        <c:shape val="cylinder"/>
        <c:axId val="81751444"/>
        <c:axId val="12707857"/>
        <c:axId val="0"/>
      </c:bar3DChart>
      <c:catAx>
        <c:axId val="81751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07857"/>
        <c:crossesAt val="0"/>
        <c:auto val="1"/>
        <c:lblAlgn val="ctr"/>
        <c:lblOffset val="100"/>
        <c:noMultiLvlLbl val="0"/>
      </c:catAx>
      <c:valAx>
        <c:axId val="12707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514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čty zásahů JPO ÚO Havlíčkův Brod 2001-2013</a:t>
            </a:r>
          </a:p>
        </c:rich>
      </c:tx>
      <c:layout>
        <c:manualLayout>
          <c:xMode val="edge"/>
          <c:yMode val="edge"/>
          <c:x val="0.31075958386775"/>
          <c:y val="0.01938486919632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7641442211771"/>
          <c:y val="0.0935658732029225"/>
          <c:w val="0.976371668804332"/>
          <c:h val="0.890172048079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avlíčkův Brod'!$B$41:$M$41</c:f>
              <c:strCache>
                <c:ptCount val="1"/>
                <c:pt idx="0">
                  <c:v>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vlíčkův Brod'!$B$41:$N$41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Havlíčkův Brod'!$B$47:$N$47</c:f>
              <c:numCache>
                <c:formatCode>General</c:formatCode>
                <c:ptCount val="13"/>
                <c:pt idx="0">
                  <c:v>929</c:v>
                </c:pt>
                <c:pt idx="1">
                  <c:v>1302</c:v>
                </c:pt>
                <c:pt idx="2">
                  <c:v>1266</c:v>
                </c:pt>
                <c:pt idx="3">
                  <c:v>1412</c:v>
                </c:pt>
                <c:pt idx="4">
                  <c:v>1342</c:v>
                </c:pt>
                <c:pt idx="5">
                  <c:v>1418</c:v>
                </c:pt>
                <c:pt idx="6">
                  <c:v>1350</c:v>
                </c:pt>
                <c:pt idx="7">
                  <c:v>1321</c:v>
                </c:pt>
                <c:pt idx="8">
                  <c:v>1393</c:v>
                </c:pt>
                <c:pt idx="9">
                  <c:v>1352</c:v>
                </c:pt>
                <c:pt idx="10">
                  <c:v>1799</c:v>
                </c:pt>
                <c:pt idx="11">
                  <c:v>1786</c:v>
                </c:pt>
                <c:pt idx="12">
                  <c:v>1691</c:v>
                </c:pt>
              </c:numCache>
            </c:numRef>
          </c:val>
        </c:ser>
        <c:gapWidth val="150"/>
        <c:shape val="cylinder"/>
        <c:axId val="1101177"/>
        <c:axId val="23324491"/>
        <c:axId val="0"/>
      </c:bar3DChart>
      <c:catAx>
        <c:axId val="1101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4491"/>
        <c:crossesAt val="0"/>
        <c:auto val="1"/>
        <c:lblAlgn val="ctr"/>
        <c:lblOffset val="100"/>
        <c:noMultiLvlLbl val="0"/>
      </c:catAx>
      <c:valAx>
        <c:axId val="23324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11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Třebíč 1992-2013</a:t>
            </a:r>
          </a:p>
        </c:rich>
      </c:tx>
      <c:layout>
        <c:manualLayout>
          <c:xMode val="edge"/>
          <c:yMode val="edge"/>
          <c:x val="0.30250819116484"/>
          <c:y val="0.03406855130993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232855044628"/>
          <c:y val="0.161437299368334"/>
          <c:w val="0.954524912439272"/>
          <c:h val="0.809878844361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18:$W$18</c:f>
              <c:numCache>
                <c:formatCode>General</c:formatCode>
                <c:ptCount val="22"/>
                <c:pt idx="0">
                  <c:v>193</c:v>
                </c:pt>
                <c:pt idx="1">
                  <c:v>223</c:v>
                </c:pt>
                <c:pt idx="2">
                  <c:v>345</c:v>
                </c:pt>
                <c:pt idx="3">
                  <c:v>408</c:v>
                </c:pt>
                <c:pt idx="4">
                  <c:v>541</c:v>
                </c:pt>
                <c:pt idx="5">
                  <c:v>445</c:v>
                </c:pt>
                <c:pt idx="6">
                  <c:v>394</c:v>
                </c:pt>
                <c:pt idx="7">
                  <c:v>410</c:v>
                </c:pt>
                <c:pt idx="8">
                  <c:v>438</c:v>
                </c:pt>
                <c:pt idx="9">
                  <c:v>501</c:v>
                </c:pt>
                <c:pt idx="10">
                  <c:v>581</c:v>
                </c:pt>
                <c:pt idx="11">
                  <c:v>525</c:v>
                </c:pt>
                <c:pt idx="12">
                  <c:v>646</c:v>
                </c:pt>
                <c:pt idx="13">
                  <c:v>524</c:v>
                </c:pt>
                <c:pt idx="14">
                  <c:v>458</c:v>
                </c:pt>
                <c:pt idx="15">
                  <c:v>502</c:v>
                </c:pt>
                <c:pt idx="16">
                  <c:v>424</c:v>
                </c:pt>
                <c:pt idx="17">
                  <c:v>417</c:v>
                </c:pt>
                <c:pt idx="18">
                  <c:v>538</c:v>
                </c:pt>
                <c:pt idx="19">
                  <c:v>643</c:v>
                </c:pt>
                <c:pt idx="20">
                  <c:v>637</c:v>
                </c:pt>
                <c:pt idx="21">
                  <c:v>629</c:v>
                </c:pt>
              </c:numCache>
            </c:numRef>
          </c:val>
        </c:ser>
        <c:gapWidth val="150"/>
        <c:shape val="cylinder"/>
        <c:axId val="30327973"/>
        <c:axId val="6475922"/>
        <c:axId val="0"/>
      </c:bar3DChart>
      <c:catAx>
        <c:axId val="30327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922"/>
        <c:crossesAt val="0"/>
        <c:auto val="1"/>
        <c:lblAlgn val="ctr"/>
        <c:lblOffset val="100"/>
        <c:noMultiLvlLbl val="0"/>
      </c:catAx>
      <c:valAx>
        <c:axId val="6475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279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Jemnice 1992-2013</a:t>
            </a:r>
          </a:p>
        </c:rich>
      </c:tx>
      <c:layout>
        <c:manualLayout>
          <c:xMode val="edge"/>
          <c:yMode val="edge"/>
          <c:x val="0.290362670884646"/>
          <c:y val="0.03406855130993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232855044628"/>
          <c:y val="0.161437299368334"/>
          <c:w val="0.954524912439272"/>
          <c:h val="0.809878844361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20:$W$20</c:f>
              <c:numCache>
                <c:formatCode>General</c:formatCode>
                <c:ptCount val="22"/>
                <c:pt idx="0">
                  <c:v>18</c:v>
                </c:pt>
                <c:pt idx="1">
                  <c:v>24</c:v>
                </c:pt>
                <c:pt idx="2">
                  <c:v>36</c:v>
                </c:pt>
                <c:pt idx="3">
                  <c:v>34</c:v>
                </c:pt>
                <c:pt idx="4">
                  <c:v>31</c:v>
                </c:pt>
                <c:pt idx="5">
                  <c:v>47</c:v>
                </c:pt>
                <c:pt idx="6">
                  <c:v>37</c:v>
                </c:pt>
                <c:pt idx="7">
                  <c:v>51</c:v>
                </c:pt>
                <c:pt idx="8">
                  <c:v>57</c:v>
                </c:pt>
                <c:pt idx="9">
                  <c:v>82</c:v>
                </c:pt>
                <c:pt idx="10">
                  <c:v>131</c:v>
                </c:pt>
                <c:pt idx="11">
                  <c:v>83</c:v>
                </c:pt>
                <c:pt idx="12">
                  <c:v>154</c:v>
                </c:pt>
                <c:pt idx="13">
                  <c:v>131</c:v>
                </c:pt>
                <c:pt idx="14">
                  <c:v>127</c:v>
                </c:pt>
                <c:pt idx="15">
                  <c:v>117</c:v>
                </c:pt>
                <c:pt idx="16">
                  <c:v>104</c:v>
                </c:pt>
                <c:pt idx="17">
                  <c:v>99</c:v>
                </c:pt>
                <c:pt idx="18">
                  <c:v>138</c:v>
                </c:pt>
                <c:pt idx="19">
                  <c:v>183</c:v>
                </c:pt>
                <c:pt idx="20">
                  <c:v>251</c:v>
                </c:pt>
                <c:pt idx="21">
                  <c:v>222</c:v>
                </c:pt>
              </c:numCache>
            </c:numRef>
          </c:val>
        </c:ser>
        <c:gapWidth val="150"/>
        <c:shape val="cylinder"/>
        <c:axId val="20375917"/>
        <c:axId val="3265362"/>
        <c:axId val="0"/>
      </c:bar3DChart>
      <c:catAx>
        <c:axId val="20375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5362"/>
        <c:crossesAt val="0"/>
        <c:auto val="1"/>
        <c:lblAlgn val="ctr"/>
        <c:lblOffset val="100"/>
        <c:noMultiLvlLbl val="0"/>
      </c:catAx>
      <c:valAx>
        <c:axId val="3265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759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Hrotovice 1992-2013</a:t>
            </a:r>
          </a:p>
        </c:rich>
      </c:tx>
      <c:layout>
        <c:manualLayout>
          <c:xMode val="edge"/>
          <c:yMode val="edge"/>
          <c:x val="0.281256952169077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76084538376"/>
          <c:y val="0.162311296199896"/>
          <c:w val="0.954505005561735"/>
          <c:h val="0.8087454450806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19:$W$19</c:f>
              <c:numCache>
                <c:formatCode>General</c:formatCode>
                <c:ptCount val="22"/>
                <c:pt idx="0">
                  <c:v>37</c:v>
                </c:pt>
                <c:pt idx="1">
                  <c:v>28</c:v>
                </c:pt>
                <c:pt idx="2">
                  <c:v>26</c:v>
                </c:pt>
                <c:pt idx="3">
                  <c:v>48</c:v>
                </c:pt>
                <c:pt idx="4">
                  <c:v>41</c:v>
                </c:pt>
                <c:pt idx="5">
                  <c:v>42</c:v>
                </c:pt>
                <c:pt idx="6">
                  <c:v>48</c:v>
                </c:pt>
                <c:pt idx="7">
                  <c:v>87</c:v>
                </c:pt>
                <c:pt idx="8">
                  <c:v>78</c:v>
                </c:pt>
                <c:pt idx="9">
                  <c:v>65</c:v>
                </c:pt>
                <c:pt idx="10">
                  <c:v>79</c:v>
                </c:pt>
                <c:pt idx="11">
                  <c:v>123</c:v>
                </c:pt>
                <c:pt idx="12">
                  <c:v>113</c:v>
                </c:pt>
                <c:pt idx="13">
                  <c:v>140</c:v>
                </c:pt>
                <c:pt idx="14">
                  <c:v>106</c:v>
                </c:pt>
                <c:pt idx="15">
                  <c:v>95</c:v>
                </c:pt>
                <c:pt idx="16">
                  <c:v>105</c:v>
                </c:pt>
                <c:pt idx="17">
                  <c:v>99</c:v>
                </c:pt>
                <c:pt idx="18">
                  <c:v>150</c:v>
                </c:pt>
                <c:pt idx="19">
                  <c:v>173</c:v>
                </c:pt>
                <c:pt idx="20">
                  <c:v>176</c:v>
                </c:pt>
                <c:pt idx="21">
                  <c:v>149</c:v>
                </c:pt>
              </c:numCache>
            </c:numRef>
          </c:val>
        </c:ser>
        <c:gapWidth val="150"/>
        <c:shape val="cylinder"/>
        <c:axId val="68016636"/>
        <c:axId val="57755453"/>
        <c:axId val="0"/>
      </c:bar3DChart>
      <c:catAx>
        <c:axId val="68016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5453"/>
        <c:crossesAt val="0"/>
        <c:auto val="1"/>
        <c:lblAlgn val="ctr"/>
        <c:lblOffset val="100"/>
        <c:noMultiLvlLbl val="0"/>
      </c:catAx>
      <c:valAx>
        <c:axId val="57755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166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Moravské Budějovice 1992-2013</a:t>
            </a:r>
          </a:p>
        </c:rich>
      </c:tx>
      <c:layout>
        <c:manualLayout>
          <c:xMode val="edge"/>
          <c:yMode val="edge"/>
          <c:x val="0.188554453225716"/>
          <c:y val="0.03387561779242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858416008071"/>
          <c:y val="0.160626029654036"/>
          <c:w val="0.954150552099098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22:$W$22</c:f>
              <c:numCache>
                <c:formatCode>General</c:formatCode>
                <c:ptCount val="22"/>
                <c:pt idx="0">
                  <c:v>39</c:v>
                </c:pt>
                <c:pt idx="1">
                  <c:v>30</c:v>
                </c:pt>
                <c:pt idx="2">
                  <c:v>46</c:v>
                </c:pt>
                <c:pt idx="3">
                  <c:v>55</c:v>
                </c:pt>
                <c:pt idx="4">
                  <c:v>34</c:v>
                </c:pt>
                <c:pt idx="5">
                  <c:v>58</c:v>
                </c:pt>
                <c:pt idx="6">
                  <c:v>79</c:v>
                </c:pt>
                <c:pt idx="7">
                  <c:v>75</c:v>
                </c:pt>
                <c:pt idx="8">
                  <c:v>88</c:v>
                </c:pt>
                <c:pt idx="9">
                  <c:v>103</c:v>
                </c:pt>
                <c:pt idx="10">
                  <c:v>127</c:v>
                </c:pt>
                <c:pt idx="11">
                  <c:v>125</c:v>
                </c:pt>
                <c:pt idx="12">
                  <c:v>120</c:v>
                </c:pt>
                <c:pt idx="13">
                  <c:v>125</c:v>
                </c:pt>
                <c:pt idx="14">
                  <c:v>172</c:v>
                </c:pt>
                <c:pt idx="15">
                  <c:v>156</c:v>
                </c:pt>
                <c:pt idx="16">
                  <c:v>190</c:v>
                </c:pt>
                <c:pt idx="17">
                  <c:v>185</c:v>
                </c:pt>
                <c:pt idx="18">
                  <c:v>189</c:v>
                </c:pt>
                <c:pt idx="19">
                  <c:v>162</c:v>
                </c:pt>
                <c:pt idx="20">
                  <c:v>162</c:v>
                </c:pt>
                <c:pt idx="21">
                  <c:v>192</c:v>
                </c:pt>
              </c:numCache>
            </c:numRef>
          </c:val>
        </c:ser>
        <c:gapWidth val="150"/>
        <c:shape val="cylinder"/>
        <c:axId val="8073507"/>
        <c:axId val="23424924"/>
        <c:axId val="0"/>
      </c:bar3DChart>
      <c:catAx>
        <c:axId val="8073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4924"/>
        <c:crossesAt val="0"/>
        <c:auto val="1"/>
        <c:lblAlgn val="ctr"/>
        <c:lblOffset val="100"/>
        <c:noMultiLvlLbl val="0"/>
      </c:catAx>
      <c:valAx>
        <c:axId val="23424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5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Náměšť nad Oslavou 1992-2013</a:t>
            </a:r>
          </a:p>
        </c:rich>
      </c:tx>
      <c:layout>
        <c:manualLayout>
          <c:xMode val="edge"/>
          <c:yMode val="edge"/>
          <c:x val="0.190091515083041"/>
          <c:y val="0.0340614970493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232855044628"/>
          <c:y val="0.161507402422611"/>
          <c:w val="0.954524912439272"/>
          <c:h val="0.809814680608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21:$W$21</c:f>
              <c:numCache>
                <c:formatCode>General</c:formatCode>
                <c:ptCount val="22"/>
                <c:pt idx="0">
                  <c:v>73</c:v>
                </c:pt>
                <c:pt idx="1">
                  <c:v>80</c:v>
                </c:pt>
                <c:pt idx="2">
                  <c:v>81</c:v>
                </c:pt>
                <c:pt idx="3">
                  <c:v>72</c:v>
                </c:pt>
                <c:pt idx="4">
                  <c:v>65</c:v>
                </c:pt>
                <c:pt idx="5">
                  <c:v>61</c:v>
                </c:pt>
                <c:pt idx="6">
                  <c:v>74</c:v>
                </c:pt>
                <c:pt idx="7">
                  <c:v>83</c:v>
                </c:pt>
                <c:pt idx="8">
                  <c:v>128</c:v>
                </c:pt>
                <c:pt idx="9">
                  <c:v>130</c:v>
                </c:pt>
                <c:pt idx="10">
                  <c:v>136</c:v>
                </c:pt>
                <c:pt idx="11">
                  <c:v>138</c:v>
                </c:pt>
                <c:pt idx="12">
                  <c:v>130</c:v>
                </c:pt>
                <c:pt idx="13">
                  <c:v>137</c:v>
                </c:pt>
                <c:pt idx="14">
                  <c:v>154</c:v>
                </c:pt>
                <c:pt idx="15">
                  <c:v>143</c:v>
                </c:pt>
                <c:pt idx="16">
                  <c:v>150</c:v>
                </c:pt>
                <c:pt idx="17">
                  <c:v>146</c:v>
                </c:pt>
                <c:pt idx="18">
                  <c:v>186</c:v>
                </c:pt>
                <c:pt idx="19">
                  <c:v>166</c:v>
                </c:pt>
                <c:pt idx="20">
                  <c:v>200</c:v>
                </c:pt>
                <c:pt idx="21">
                  <c:v>245</c:v>
                </c:pt>
              </c:numCache>
            </c:numRef>
          </c:val>
        </c:ser>
        <c:gapWidth val="150"/>
        <c:shape val="cylinder"/>
        <c:axId val="84202119"/>
        <c:axId val="98832708"/>
        <c:axId val="0"/>
      </c:bar3DChart>
      <c:catAx>
        <c:axId val="84202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32708"/>
        <c:crossesAt val="0"/>
        <c:auto val="1"/>
        <c:lblAlgn val="ctr"/>
        <c:lblOffset val="100"/>
        <c:noMultiLvlLbl val="0"/>
      </c:catAx>
      <c:valAx>
        <c:axId val="98832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021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Žďár nad Sázavou 1992-2013</a:t>
            </a:r>
          </a:p>
        </c:rich>
      </c:tx>
      <c:layout>
        <c:manualLayout>
          <c:xMode val="edge"/>
          <c:yMode val="edge"/>
          <c:x val="0.214552028019433"/>
          <c:y val="0.03406855130993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232855044628"/>
          <c:y val="0.161437299368334"/>
          <c:w val="0.954524912439272"/>
          <c:h val="0.809878844361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23:$W$23</c:f>
              <c:numCache>
                <c:formatCode>General</c:formatCode>
                <c:ptCount val="22"/>
                <c:pt idx="0">
                  <c:v>136</c:v>
                </c:pt>
                <c:pt idx="1">
                  <c:v>135</c:v>
                </c:pt>
                <c:pt idx="2">
                  <c:v>233</c:v>
                </c:pt>
                <c:pt idx="3">
                  <c:v>150</c:v>
                </c:pt>
                <c:pt idx="4">
                  <c:v>134</c:v>
                </c:pt>
                <c:pt idx="5">
                  <c:v>185</c:v>
                </c:pt>
                <c:pt idx="6">
                  <c:v>233</c:v>
                </c:pt>
                <c:pt idx="7">
                  <c:v>218</c:v>
                </c:pt>
                <c:pt idx="8">
                  <c:v>277</c:v>
                </c:pt>
                <c:pt idx="9">
                  <c:v>257</c:v>
                </c:pt>
                <c:pt idx="10">
                  <c:v>434</c:v>
                </c:pt>
                <c:pt idx="11">
                  <c:v>416</c:v>
                </c:pt>
                <c:pt idx="12">
                  <c:v>473</c:v>
                </c:pt>
                <c:pt idx="13">
                  <c:v>433</c:v>
                </c:pt>
                <c:pt idx="14">
                  <c:v>430</c:v>
                </c:pt>
                <c:pt idx="15">
                  <c:v>413</c:v>
                </c:pt>
                <c:pt idx="16">
                  <c:v>397</c:v>
                </c:pt>
                <c:pt idx="17">
                  <c:v>393</c:v>
                </c:pt>
                <c:pt idx="18">
                  <c:v>434</c:v>
                </c:pt>
                <c:pt idx="19">
                  <c:v>532</c:v>
                </c:pt>
                <c:pt idx="20">
                  <c:v>519</c:v>
                </c:pt>
                <c:pt idx="21">
                  <c:v>498</c:v>
                </c:pt>
              </c:numCache>
            </c:numRef>
          </c:val>
        </c:ser>
        <c:gapWidth val="150"/>
        <c:shape val="cylinder"/>
        <c:axId val="95681559"/>
        <c:axId val="89355777"/>
        <c:axId val="0"/>
      </c:bar3DChart>
      <c:catAx>
        <c:axId val="95681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5777"/>
        <c:crossesAt val="0"/>
        <c:auto val="1"/>
        <c:lblAlgn val="ctr"/>
        <c:lblOffset val="100"/>
        <c:noMultiLvlLbl val="0"/>
      </c:catAx>
      <c:valAx>
        <c:axId val="89355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815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Velká Bíteš 1992-2013</a:t>
            </a:r>
          </a:p>
        </c:rich>
      </c:tx>
      <c:layout>
        <c:manualLayout>
          <c:xMode val="edge"/>
          <c:yMode val="edge"/>
          <c:x val="0.267031973788273"/>
          <c:y val="0.03406855130993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232855044628"/>
          <c:y val="0.161437299368334"/>
          <c:w val="0.954524912439272"/>
          <c:h val="0.809878844361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25:$W$25</c:f>
              <c:numCache>
                <c:formatCode>General</c:formatCode>
                <c:ptCount val="22"/>
                <c:pt idx="0">
                  <c:v>56</c:v>
                </c:pt>
                <c:pt idx="1">
                  <c:v>38</c:v>
                </c:pt>
                <c:pt idx="2">
                  <c:v>76</c:v>
                </c:pt>
                <c:pt idx="3">
                  <c:v>60</c:v>
                </c:pt>
                <c:pt idx="4">
                  <c:v>56</c:v>
                </c:pt>
                <c:pt idx="5">
                  <c:v>80</c:v>
                </c:pt>
                <c:pt idx="6">
                  <c:v>86</c:v>
                </c:pt>
                <c:pt idx="7">
                  <c:v>95</c:v>
                </c:pt>
                <c:pt idx="8">
                  <c:v>117</c:v>
                </c:pt>
                <c:pt idx="9">
                  <c:v>95</c:v>
                </c:pt>
                <c:pt idx="10">
                  <c:v>144</c:v>
                </c:pt>
                <c:pt idx="11">
                  <c:v>176</c:v>
                </c:pt>
                <c:pt idx="12">
                  <c:v>155</c:v>
                </c:pt>
                <c:pt idx="13">
                  <c:v>170</c:v>
                </c:pt>
                <c:pt idx="14">
                  <c:v>125</c:v>
                </c:pt>
                <c:pt idx="15">
                  <c:v>122</c:v>
                </c:pt>
                <c:pt idx="16">
                  <c:v>176</c:v>
                </c:pt>
                <c:pt idx="17">
                  <c:v>149</c:v>
                </c:pt>
                <c:pt idx="18">
                  <c:v>179</c:v>
                </c:pt>
                <c:pt idx="19">
                  <c:v>174</c:v>
                </c:pt>
                <c:pt idx="20">
                  <c:v>181</c:v>
                </c:pt>
                <c:pt idx="21">
                  <c:v>203</c:v>
                </c:pt>
              </c:numCache>
            </c:numRef>
          </c:val>
        </c:ser>
        <c:gapWidth val="150"/>
        <c:shape val="cylinder"/>
        <c:axId val="29622608"/>
        <c:axId val="68179993"/>
        <c:axId val="0"/>
      </c:bar3DChart>
      <c:catAx>
        <c:axId val="29622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79993"/>
        <c:crossesAt val="0"/>
        <c:auto val="1"/>
        <c:lblAlgn val="ctr"/>
        <c:lblOffset val="100"/>
        <c:noMultiLvlLbl val="0"/>
      </c:catAx>
      <c:valAx>
        <c:axId val="68179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226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Bystřice nad Pernštejnem 1992-2013</a:t>
            </a:r>
          </a:p>
        </c:rich>
      </c:tx>
      <c:layout>
        <c:manualLayout>
          <c:xMode val="edge"/>
          <c:yMode val="edge"/>
          <c:x val="0.161179087875417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76084538376"/>
          <c:y val="0.162311296199896"/>
          <c:w val="0.954505005561735"/>
          <c:h val="0.8087454450806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24:$W$24</c:f>
              <c:numCache>
                <c:formatCode>General</c:formatCode>
                <c:ptCount val="22"/>
                <c:pt idx="0">
                  <c:v>31</c:v>
                </c:pt>
                <c:pt idx="1">
                  <c:v>31</c:v>
                </c:pt>
                <c:pt idx="2">
                  <c:v>49</c:v>
                </c:pt>
                <c:pt idx="3">
                  <c:v>41</c:v>
                </c:pt>
                <c:pt idx="4">
                  <c:v>57</c:v>
                </c:pt>
                <c:pt idx="5">
                  <c:v>93</c:v>
                </c:pt>
                <c:pt idx="6">
                  <c:v>101</c:v>
                </c:pt>
                <c:pt idx="7">
                  <c:v>75</c:v>
                </c:pt>
                <c:pt idx="8">
                  <c:v>113</c:v>
                </c:pt>
                <c:pt idx="9">
                  <c:v>117</c:v>
                </c:pt>
                <c:pt idx="10">
                  <c:v>208</c:v>
                </c:pt>
                <c:pt idx="11">
                  <c:v>196</c:v>
                </c:pt>
                <c:pt idx="12">
                  <c:v>237</c:v>
                </c:pt>
                <c:pt idx="13">
                  <c:v>159</c:v>
                </c:pt>
                <c:pt idx="14">
                  <c:v>174</c:v>
                </c:pt>
                <c:pt idx="15">
                  <c:v>221</c:v>
                </c:pt>
                <c:pt idx="16">
                  <c:v>192</c:v>
                </c:pt>
                <c:pt idx="17">
                  <c:v>185</c:v>
                </c:pt>
                <c:pt idx="18">
                  <c:v>157</c:v>
                </c:pt>
                <c:pt idx="19">
                  <c:v>240</c:v>
                </c:pt>
                <c:pt idx="20">
                  <c:v>220</c:v>
                </c:pt>
                <c:pt idx="21">
                  <c:v>244</c:v>
                </c:pt>
              </c:numCache>
            </c:numRef>
          </c:val>
        </c:ser>
        <c:gapWidth val="150"/>
        <c:shape val="cylinder"/>
        <c:axId val="83947435"/>
        <c:axId val="92078689"/>
        <c:axId val="0"/>
      </c:bar3DChart>
      <c:catAx>
        <c:axId val="83947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8689"/>
        <c:crossesAt val="0"/>
        <c:auto val="1"/>
        <c:lblAlgn val="ctr"/>
        <c:lblOffset val="100"/>
        <c:noMultiLvlLbl val="0"/>
      </c:catAx>
      <c:valAx>
        <c:axId val="92078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74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Velké Meziříčí 1992-2013</a:t>
            </a:r>
          </a:p>
        </c:rich>
      </c:tx>
      <c:layout>
        <c:manualLayout>
          <c:xMode val="edge"/>
          <c:yMode val="edge"/>
          <c:x val="0.24510957905947"/>
          <c:y val="0.03387561779242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858416008071"/>
          <c:y val="0.160626029654036"/>
          <c:w val="0.954150552099098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26:$W$26</c:f>
              <c:numCache>
                <c:formatCode>General</c:formatCode>
                <c:ptCount val="22"/>
                <c:pt idx="0">
                  <c:v>138</c:v>
                </c:pt>
                <c:pt idx="1">
                  <c:v>101</c:v>
                </c:pt>
                <c:pt idx="2">
                  <c:v>172</c:v>
                </c:pt>
                <c:pt idx="3">
                  <c:v>185</c:v>
                </c:pt>
                <c:pt idx="4">
                  <c:v>196</c:v>
                </c:pt>
                <c:pt idx="5">
                  <c:v>161</c:v>
                </c:pt>
                <c:pt idx="6">
                  <c:v>206</c:v>
                </c:pt>
                <c:pt idx="7">
                  <c:v>209</c:v>
                </c:pt>
                <c:pt idx="8">
                  <c:v>238</c:v>
                </c:pt>
                <c:pt idx="9">
                  <c:v>278</c:v>
                </c:pt>
                <c:pt idx="10">
                  <c:v>325</c:v>
                </c:pt>
                <c:pt idx="11">
                  <c:v>341</c:v>
                </c:pt>
                <c:pt idx="12">
                  <c:v>327</c:v>
                </c:pt>
                <c:pt idx="13">
                  <c:v>299</c:v>
                </c:pt>
                <c:pt idx="14">
                  <c:v>338</c:v>
                </c:pt>
                <c:pt idx="15">
                  <c:v>320</c:v>
                </c:pt>
                <c:pt idx="16">
                  <c:v>298</c:v>
                </c:pt>
                <c:pt idx="17">
                  <c:v>292</c:v>
                </c:pt>
                <c:pt idx="18">
                  <c:v>346</c:v>
                </c:pt>
                <c:pt idx="19">
                  <c:v>422</c:v>
                </c:pt>
                <c:pt idx="20">
                  <c:v>383</c:v>
                </c:pt>
                <c:pt idx="21">
                  <c:v>464</c:v>
                </c:pt>
              </c:numCache>
            </c:numRef>
          </c:val>
        </c:ser>
        <c:gapWidth val="150"/>
        <c:shape val="cylinder"/>
        <c:axId val="29989705"/>
        <c:axId val="31936514"/>
        <c:axId val="0"/>
      </c:bar3DChart>
      <c:catAx>
        <c:axId val="29989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36514"/>
        <c:crossesAt val="0"/>
        <c:auto val="1"/>
        <c:lblAlgn val="ctr"/>
        <c:lblOffset val="100"/>
        <c:noMultiLvlLbl val="0"/>
      </c:catAx>
      <c:valAx>
        <c:axId val="31936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97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čty zásahů JPO regionu Jihlava 2001-2013</a:t>
            </a:r>
          </a:p>
        </c:rich>
      </c:tx>
      <c:layout>
        <c:manualLayout>
          <c:xMode val="edge"/>
          <c:yMode val="edge"/>
          <c:x val="0.325500977863439"/>
          <c:y val="0.0193871538008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837164479465"/>
          <c:y val="0.0935769004124926"/>
          <c:w val="0.976644652929339"/>
          <c:h val="0.8901591043017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ysočina!$B$41:$M$41</c:f>
              <c:strCache>
                <c:ptCount val="1"/>
                <c:pt idx="0">
                  <c:v>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hlava!$B$41:$N$41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Jihlava!$B$47:$N$47</c:f>
              <c:numCache>
                <c:formatCode>General</c:formatCode>
                <c:ptCount val="13"/>
                <c:pt idx="0">
                  <c:v>1026</c:v>
                </c:pt>
                <c:pt idx="1">
                  <c:v>1218</c:v>
                </c:pt>
                <c:pt idx="2">
                  <c:v>1296</c:v>
                </c:pt>
                <c:pt idx="3">
                  <c:v>1325</c:v>
                </c:pt>
                <c:pt idx="4">
                  <c:v>1394</c:v>
                </c:pt>
                <c:pt idx="5">
                  <c:v>1504</c:v>
                </c:pt>
                <c:pt idx="6">
                  <c:v>1594</c:v>
                </c:pt>
                <c:pt idx="7">
                  <c:v>1420</c:v>
                </c:pt>
                <c:pt idx="8">
                  <c:v>1540</c:v>
                </c:pt>
                <c:pt idx="9">
                  <c:v>1673</c:v>
                </c:pt>
                <c:pt idx="10">
                  <c:v>2064</c:v>
                </c:pt>
                <c:pt idx="11">
                  <c:v>2094</c:v>
                </c:pt>
                <c:pt idx="12">
                  <c:v>2130</c:v>
                </c:pt>
              </c:numCache>
            </c:numRef>
          </c:val>
        </c:ser>
        <c:gapWidth val="150"/>
        <c:shape val="cylinder"/>
        <c:axId val="72843076"/>
        <c:axId val="5425385"/>
        <c:axId val="0"/>
      </c:bar3DChart>
      <c:catAx>
        <c:axId val="72843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5385"/>
        <c:crossesAt val="0"/>
        <c:auto val="1"/>
        <c:lblAlgn val="ctr"/>
        <c:lblOffset val="100"/>
        <c:noMultiLvlLbl val="0"/>
      </c:catAx>
      <c:valAx>
        <c:axId val="5425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430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čty zásahů JPO ÚO Pelhřimov 2001-2013</a:t>
            </a:r>
          </a:p>
        </c:rich>
      </c:tx>
      <c:layout>
        <c:manualLayout>
          <c:xMode val="edge"/>
          <c:yMode val="edge"/>
          <c:x val="0.329716525592229"/>
          <c:y val="0.01900005740198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861671306027"/>
          <c:y val="0.0913265598989725"/>
          <c:w val="0.976623302846106"/>
          <c:h val="0.892887893921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ysočina!$B$41:$M$41</c:f>
              <c:strCache>
                <c:ptCount val="1"/>
                <c:pt idx="0">
                  <c:v>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lhřimov!$B$41:$N$41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Pelhřimov!$B$47:$N$47</c:f>
              <c:numCache>
                <c:formatCode>General</c:formatCode>
                <c:ptCount val="13"/>
                <c:pt idx="0">
                  <c:v>898</c:v>
                </c:pt>
                <c:pt idx="1">
                  <c:v>1247</c:v>
                </c:pt>
                <c:pt idx="2">
                  <c:v>1247</c:v>
                </c:pt>
                <c:pt idx="3">
                  <c:v>1184</c:v>
                </c:pt>
                <c:pt idx="4">
                  <c:v>1346</c:v>
                </c:pt>
                <c:pt idx="5">
                  <c:v>1297</c:v>
                </c:pt>
                <c:pt idx="6">
                  <c:v>1231</c:v>
                </c:pt>
                <c:pt idx="7">
                  <c:v>1284</c:v>
                </c:pt>
                <c:pt idx="8">
                  <c:v>1237</c:v>
                </c:pt>
                <c:pt idx="9">
                  <c:v>1369</c:v>
                </c:pt>
                <c:pt idx="10">
                  <c:v>1728</c:v>
                </c:pt>
                <c:pt idx="11">
                  <c:v>1577</c:v>
                </c:pt>
                <c:pt idx="12">
                  <c:v>1753</c:v>
                </c:pt>
              </c:numCache>
            </c:numRef>
          </c:val>
        </c:ser>
        <c:gapWidth val="150"/>
        <c:shape val="cylinder"/>
        <c:axId val="64936213"/>
        <c:axId val="36882997"/>
        <c:axId val="0"/>
      </c:bar3DChart>
      <c:catAx>
        <c:axId val="64936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82997"/>
        <c:crossesAt val="0"/>
        <c:auto val="1"/>
        <c:lblAlgn val="ctr"/>
        <c:lblOffset val="100"/>
        <c:noMultiLvlLbl val="0"/>
      </c:catAx>
      <c:valAx>
        <c:axId val="36882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362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čty zásahů JPO ÚO Třebíč 2001-2013</a:t>
            </a:r>
          </a:p>
        </c:rich>
      </c:tx>
      <c:layout>
        <c:manualLayout>
          <c:xMode val="edge"/>
          <c:yMode val="edge"/>
          <c:x val="0.34500696438216"/>
          <c:y val="0.01903064451216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972853122602"/>
          <c:y val="0.0913585925372276"/>
          <c:w val="0.976633787202592"/>
          <c:h val="0.8919105387224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ysočina!$B$41:$M$41</c:f>
              <c:strCache>
                <c:ptCount val="1"/>
                <c:pt idx="0">
                  <c:v>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řebíč!$B$41:$N$41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Pelhřimov!$B$47:$N$47</c:f>
              <c:numCache>
                <c:formatCode>General</c:formatCode>
                <c:ptCount val="13"/>
                <c:pt idx="0">
                  <c:v>898</c:v>
                </c:pt>
                <c:pt idx="1">
                  <c:v>1247</c:v>
                </c:pt>
                <c:pt idx="2">
                  <c:v>1247</c:v>
                </c:pt>
                <c:pt idx="3">
                  <c:v>1184</c:v>
                </c:pt>
                <c:pt idx="4">
                  <c:v>1346</c:v>
                </c:pt>
                <c:pt idx="5">
                  <c:v>1297</c:v>
                </c:pt>
                <c:pt idx="6">
                  <c:v>1231</c:v>
                </c:pt>
                <c:pt idx="7">
                  <c:v>1284</c:v>
                </c:pt>
                <c:pt idx="8">
                  <c:v>1237</c:v>
                </c:pt>
                <c:pt idx="9">
                  <c:v>1369</c:v>
                </c:pt>
                <c:pt idx="10">
                  <c:v>1728</c:v>
                </c:pt>
                <c:pt idx="11">
                  <c:v>1577</c:v>
                </c:pt>
                <c:pt idx="12">
                  <c:v>1753</c:v>
                </c:pt>
              </c:numCache>
            </c:numRef>
          </c:val>
        </c:ser>
        <c:gapWidth val="150"/>
        <c:shape val="cylinder"/>
        <c:axId val="15867839"/>
        <c:axId val="52569793"/>
        <c:axId val="0"/>
      </c:bar3DChart>
      <c:catAx>
        <c:axId val="15867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9793"/>
        <c:crossesAt val="0"/>
        <c:auto val="1"/>
        <c:lblAlgn val="ctr"/>
        <c:lblOffset val="100"/>
        <c:noMultiLvlLbl val="0"/>
      </c:catAx>
      <c:valAx>
        <c:axId val="52569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78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čty zásahů JPO ÚO Žďár nad Sázavou 2001-2013</a:t>
            </a:r>
          </a:p>
        </c:rich>
      </c:tx>
      <c:layout>
        <c:manualLayout>
          <c:xMode val="edge"/>
          <c:yMode val="edge"/>
          <c:x val="0.300658978583196"/>
          <c:y val="0.0193871538008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861671306027"/>
          <c:y val="0.0935769004124926"/>
          <c:w val="0.976623302846106"/>
          <c:h val="0.8901591043017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Žďár nad Sázavou'!$B$41:$M$41</c:f>
              <c:strCache>
                <c:ptCount val="1"/>
                <c:pt idx="0">
                  <c:v>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Žďár nad Sázavou'!$B$41:$N$41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Žďár nad Sázavou'!$B$47:$N$47</c:f>
              <c:numCache>
                <c:formatCode>General</c:formatCode>
                <c:ptCount val="13"/>
                <c:pt idx="0">
                  <c:v>1173</c:v>
                </c:pt>
                <c:pt idx="1">
                  <c:v>1876</c:v>
                </c:pt>
                <c:pt idx="2">
                  <c:v>1606</c:v>
                </c:pt>
                <c:pt idx="3">
                  <c:v>1642</c:v>
                </c:pt>
                <c:pt idx="4">
                  <c:v>1442</c:v>
                </c:pt>
                <c:pt idx="5">
                  <c:v>1710</c:v>
                </c:pt>
                <c:pt idx="6">
                  <c:v>1577</c:v>
                </c:pt>
                <c:pt idx="7">
                  <c:v>1614</c:v>
                </c:pt>
                <c:pt idx="8">
                  <c:v>1701</c:v>
                </c:pt>
                <c:pt idx="9">
                  <c:v>1836</c:v>
                </c:pt>
                <c:pt idx="10">
                  <c:v>2105</c:v>
                </c:pt>
                <c:pt idx="11">
                  <c:v>2071</c:v>
                </c:pt>
                <c:pt idx="12">
                  <c:v>2235</c:v>
                </c:pt>
              </c:numCache>
            </c:numRef>
          </c:val>
        </c:ser>
        <c:gapWidth val="150"/>
        <c:shape val="cylinder"/>
        <c:axId val="81641994"/>
        <c:axId val="80232448"/>
        <c:axId val="0"/>
      </c:bar3DChart>
      <c:catAx>
        <c:axId val="81641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32448"/>
        <c:crossesAt val="0"/>
        <c:auto val="1"/>
        <c:lblAlgn val="ctr"/>
        <c:lblOffset val="100"/>
        <c:noMultiLvlLbl val="0"/>
      </c:catAx>
      <c:valAx>
        <c:axId val="80232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419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čty zásahů JPO HZS Kraje Vysočina 1992-2013</a:t>
            </a:r>
          </a:p>
        </c:rich>
      </c:tx>
      <c:layout>
        <c:manualLayout>
          <c:xMode val="edge"/>
          <c:yMode val="edge"/>
          <c:x val="0.255546969864223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0234389373367"/>
          <c:y val="0.117638254882886"/>
          <c:w val="0.969680244324245"/>
          <c:h val="0.8611838658983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27:$W$27</c:f>
              <c:numCache>
                <c:formatCode>General</c:formatCode>
                <c:ptCount val="22"/>
                <c:pt idx="0">
                  <c:v>1572</c:v>
                </c:pt>
                <c:pt idx="1">
                  <c:v>1795</c:v>
                </c:pt>
                <c:pt idx="2">
                  <c:v>2517</c:v>
                </c:pt>
                <c:pt idx="3">
                  <c:v>2817</c:v>
                </c:pt>
                <c:pt idx="4">
                  <c:v>2837</c:v>
                </c:pt>
                <c:pt idx="5">
                  <c:v>3020</c:v>
                </c:pt>
                <c:pt idx="6">
                  <c:v>3191</c:v>
                </c:pt>
                <c:pt idx="7">
                  <c:v>3321</c:v>
                </c:pt>
                <c:pt idx="8">
                  <c:v>3723</c:v>
                </c:pt>
                <c:pt idx="9">
                  <c:v>4025</c:v>
                </c:pt>
                <c:pt idx="10">
                  <c:v>5172</c:v>
                </c:pt>
                <c:pt idx="11">
                  <c:v>5184</c:v>
                </c:pt>
                <c:pt idx="12">
                  <c:v>5607</c:v>
                </c:pt>
                <c:pt idx="13">
                  <c:v>5317</c:v>
                </c:pt>
                <c:pt idx="14">
                  <c:v>5272</c:v>
                </c:pt>
                <c:pt idx="15">
                  <c:v>5340</c:v>
                </c:pt>
                <c:pt idx="16">
                  <c:v>4957</c:v>
                </c:pt>
                <c:pt idx="17">
                  <c:v>4825</c:v>
                </c:pt>
                <c:pt idx="18">
                  <c:v>5465</c:v>
                </c:pt>
                <c:pt idx="19">
                  <c:v>6691</c:v>
                </c:pt>
                <c:pt idx="20">
                  <c:v>6497</c:v>
                </c:pt>
                <c:pt idx="21">
                  <c:v>6630</c:v>
                </c:pt>
              </c:numCache>
            </c:numRef>
          </c:val>
        </c:ser>
        <c:gapWidth val="150"/>
        <c:shape val="cylinder"/>
        <c:axId val="40484639"/>
        <c:axId val="85997769"/>
        <c:axId val="0"/>
      </c:bar3DChart>
      <c:catAx>
        <c:axId val="40484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7769"/>
        <c:crossesAt val="0"/>
        <c:auto val="1"/>
        <c:lblAlgn val="ctr"/>
        <c:lblOffset val="100"/>
        <c:noMultiLvlLbl val="0"/>
      </c:catAx>
      <c:valAx>
        <c:axId val="85997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846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Havlíčkův Brod 1992-2013</a:t>
            </a:r>
          </a:p>
        </c:rich>
      </c:tx>
      <c:layout>
        <c:manualLayout>
          <c:xMode val="edge"/>
          <c:yMode val="edge"/>
          <c:x val="0.237869287691352"/>
          <c:y val="0.03406855130993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216516974524"/>
          <c:y val="0.161437299368334"/>
          <c:w val="0.954527481217873"/>
          <c:h val="0.809878844361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6:$W$6</c:f>
              <c:numCache>
                <c:formatCode>General</c:formatCode>
                <c:ptCount val="22"/>
                <c:pt idx="0">
                  <c:v>189</c:v>
                </c:pt>
                <c:pt idx="1">
                  <c:v>166</c:v>
                </c:pt>
                <c:pt idx="2">
                  <c:v>258</c:v>
                </c:pt>
                <c:pt idx="3">
                  <c:v>356</c:v>
                </c:pt>
                <c:pt idx="4">
                  <c:v>237</c:v>
                </c:pt>
                <c:pt idx="5">
                  <c:v>299</c:v>
                </c:pt>
                <c:pt idx="6">
                  <c:v>321</c:v>
                </c:pt>
                <c:pt idx="7">
                  <c:v>295</c:v>
                </c:pt>
                <c:pt idx="8">
                  <c:v>311</c:v>
                </c:pt>
                <c:pt idx="9">
                  <c:v>383</c:v>
                </c:pt>
                <c:pt idx="10">
                  <c:v>515</c:v>
                </c:pt>
                <c:pt idx="11">
                  <c:v>447</c:v>
                </c:pt>
                <c:pt idx="12">
                  <c:v>470</c:v>
                </c:pt>
                <c:pt idx="13">
                  <c:v>457</c:v>
                </c:pt>
                <c:pt idx="14">
                  <c:v>500</c:v>
                </c:pt>
                <c:pt idx="15">
                  <c:v>496</c:v>
                </c:pt>
                <c:pt idx="16">
                  <c:v>447</c:v>
                </c:pt>
                <c:pt idx="17">
                  <c:v>443</c:v>
                </c:pt>
                <c:pt idx="18">
                  <c:v>454</c:v>
                </c:pt>
                <c:pt idx="19">
                  <c:v>602</c:v>
                </c:pt>
                <c:pt idx="20">
                  <c:v>522</c:v>
                </c:pt>
                <c:pt idx="21">
                  <c:v>536</c:v>
                </c:pt>
              </c:numCache>
            </c:numRef>
          </c:val>
        </c:ser>
        <c:gapWidth val="150"/>
        <c:shape val="cylinder"/>
        <c:axId val="61747070"/>
        <c:axId val="29716686"/>
        <c:axId val="0"/>
      </c:bar3DChart>
      <c:catAx>
        <c:axId val="61747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16686"/>
        <c:crossesAt val="0"/>
        <c:auto val="1"/>
        <c:lblAlgn val="ctr"/>
        <c:lblOffset val="100"/>
        <c:noMultiLvlLbl val="0"/>
      </c:catAx>
      <c:valAx>
        <c:axId val="29716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470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ice Chotěboř 1992-2013</a:t>
            </a:r>
          </a:p>
        </c:rich>
      </c:tx>
      <c:layout>
        <c:manualLayout>
          <c:xMode val="edge"/>
          <c:yMode val="edge"/>
          <c:x val="0.279403457236471"/>
          <c:y val="0.03406855130993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232855044628"/>
          <c:y val="0.161437299368334"/>
          <c:w val="0.954524912439272"/>
          <c:h val="0.809878844361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anice!$B$5:$V$5</c:f>
              <c:strCache>
                <c:ptCount val="1"/>
                <c:pt idx="0">
                  <c:v>1992 1993 1994 1995 1996 1997 1998 1999 2000 2001 2002 2003 2004 2005 2006 2007 2008 2009 2010 2011 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nice!$B$5:$W$5</c:f>
              <c:strCache>
                <c:ptCount val="2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</c:strCache>
            </c:strRef>
          </c:cat>
          <c:val>
            <c:numRef>
              <c:f>Stanice!$B$7:$W$7</c:f>
              <c:numCache>
                <c:formatCode>General</c:formatCode>
                <c:ptCount val="22"/>
                <c:pt idx="0">
                  <c:v>45</c:v>
                </c:pt>
                <c:pt idx="1">
                  <c:v>48</c:v>
                </c:pt>
                <c:pt idx="2">
                  <c:v>102</c:v>
                </c:pt>
                <c:pt idx="3">
                  <c:v>168</c:v>
                </c:pt>
                <c:pt idx="4">
                  <c:v>120</c:v>
                </c:pt>
                <c:pt idx="5">
                  <c:v>152</c:v>
                </c:pt>
                <c:pt idx="6">
                  <c:v>128</c:v>
                </c:pt>
                <c:pt idx="7">
                  <c:v>208</c:v>
                </c:pt>
                <c:pt idx="8">
                  <c:v>198</c:v>
                </c:pt>
                <c:pt idx="9">
                  <c:v>237</c:v>
                </c:pt>
                <c:pt idx="10">
                  <c:v>298</c:v>
                </c:pt>
                <c:pt idx="11">
                  <c:v>265</c:v>
                </c:pt>
                <c:pt idx="12">
                  <c:v>309</c:v>
                </c:pt>
                <c:pt idx="13">
                  <c:v>263</c:v>
                </c:pt>
                <c:pt idx="14">
                  <c:v>268</c:v>
                </c:pt>
                <c:pt idx="15">
                  <c:v>239</c:v>
                </c:pt>
                <c:pt idx="16">
                  <c:v>198</c:v>
                </c:pt>
                <c:pt idx="17">
                  <c:v>197</c:v>
                </c:pt>
                <c:pt idx="18">
                  <c:v>234</c:v>
                </c:pt>
                <c:pt idx="19">
                  <c:v>281</c:v>
                </c:pt>
                <c:pt idx="20">
                  <c:v>296</c:v>
                </c:pt>
                <c:pt idx="21">
                  <c:v>251</c:v>
                </c:pt>
              </c:numCache>
            </c:numRef>
          </c:val>
        </c:ser>
        <c:gapWidth val="150"/>
        <c:shape val="cylinder"/>
        <c:axId val="57776485"/>
        <c:axId val="55057871"/>
        <c:axId val="0"/>
      </c:bar3DChart>
      <c:catAx>
        <c:axId val="57776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57871"/>
        <c:crossesAt val="0"/>
        <c:auto val="1"/>
        <c:lblAlgn val="ctr"/>
        <c:lblOffset val="100"/>
        <c:noMultiLvlLbl val="0"/>
      </c:catAx>
      <c:valAx>
        <c:axId val="55057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764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04760</xdr:rowOff>
    </xdr:from>
    <xdr:to>
      <xdr:col>14</xdr:col>
      <xdr:colOff>360</xdr:colOff>
      <xdr:row>80</xdr:row>
      <xdr:rowOff>19080</xdr:rowOff>
    </xdr:to>
    <xdr:graphicFrame>
      <xdr:nvGraphicFramePr>
        <xdr:cNvPr id="0" name="Graf 1"/>
        <xdr:cNvGraphicFramePr/>
      </xdr:nvGraphicFramePr>
      <xdr:xfrm>
        <a:off x="0" y="11391840"/>
        <a:ext cx="12625560" cy="58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920</xdr:colOff>
      <xdr:row>21</xdr:row>
      <xdr:rowOff>75600</xdr:rowOff>
    </xdr:to>
    <xdr:graphicFrame>
      <xdr:nvGraphicFramePr>
        <xdr:cNvPr id="15" name="Graf 1"/>
        <xdr:cNvGraphicFramePr/>
      </xdr:nvGraphicFramePr>
      <xdr:xfrm>
        <a:off x="0" y="0"/>
        <a:ext cx="63723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95400</xdr:rowOff>
    </xdr:from>
    <xdr:to>
      <xdr:col>10</xdr:col>
      <xdr:colOff>720</xdr:colOff>
      <xdr:row>43</xdr:row>
      <xdr:rowOff>9360</xdr:rowOff>
    </xdr:to>
    <xdr:graphicFrame>
      <xdr:nvGraphicFramePr>
        <xdr:cNvPr id="16" name="Graf 1"/>
        <xdr:cNvGraphicFramePr/>
      </xdr:nvGraphicFramePr>
      <xdr:xfrm>
        <a:off x="10080" y="3495960"/>
        <a:ext cx="63723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0</xdr:row>
      <xdr:rowOff>0</xdr:rowOff>
    </xdr:from>
    <xdr:to>
      <xdr:col>20</xdr:col>
      <xdr:colOff>110520</xdr:colOff>
      <xdr:row>21</xdr:row>
      <xdr:rowOff>56880</xdr:rowOff>
    </xdr:to>
    <xdr:graphicFrame>
      <xdr:nvGraphicFramePr>
        <xdr:cNvPr id="17" name="Graf 1"/>
        <xdr:cNvGraphicFramePr/>
      </xdr:nvGraphicFramePr>
      <xdr:xfrm>
        <a:off x="6401520" y="0"/>
        <a:ext cx="64724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880</xdr:colOff>
      <xdr:row>21</xdr:row>
      <xdr:rowOff>66240</xdr:rowOff>
    </xdr:from>
    <xdr:to>
      <xdr:col>20</xdr:col>
      <xdr:colOff>70560</xdr:colOff>
      <xdr:row>42</xdr:row>
      <xdr:rowOff>162000</xdr:rowOff>
    </xdr:to>
    <xdr:graphicFrame>
      <xdr:nvGraphicFramePr>
        <xdr:cNvPr id="18" name="Graf 1"/>
        <xdr:cNvGraphicFramePr/>
      </xdr:nvGraphicFramePr>
      <xdr:xfrm>
        <a:off x="6411600" y="3466800"/>
        <a:ext cx="64224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920</xdr:colOff>
      <xdr:row>21</xdr:row>
      <xdr:rowOff>75600</xdr:rowOff>
    </xdr:to>
    <xdr:graphicFrame>
      <xdr:nvGraphicFramePr>
        <xdr:cNvPr id="19" name="Graf 1"/>
        <xdr:cNvGraphicFramePr/>
      </xdr:nvGraphicFramePr>
      <xdr:xfrm>
        <a:off x="0" y="0"/>
        <a:ext cx="63723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95400</xdr:rowOff>
    </xdr:from>
    <xdr:to>
      <xdr:col>10</xdr:col>
      <xdr:colOff>720</xdr:colOff>
      <xdr:row>43</xdr:row>
      <xdr:rowOff>9360</xdr:rowOff>
    </xdr:to>
    <xdr:graphicFrame>
      <xdr:nvGraphicFramePr>
        <xdr:cNvPr id="20" name="Graf 1"/>
        <xdr:cNvGraphicFramePr/>
      </xdr:nvGraphicFramePr>
      <xdr:xfrm>
        <a:off x="10080" y="3495960"/>
        <a:ext cx="63723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0</xdr:row>
      <xdr:rowOff>0</xdr:rowOff>
    </xdr:from>
    <xdr:to>
      <xdr:col>20</xdr:col>
      <xdr:colOff>110520</xdr:colOff>
      <xdr:row>21</xdr:row>
      <xdr:rowOff>56880</xdr:rowOff>
    </xdr:to>
    <xdr:graphicFrame>
      <xdr:nvGraphicFramePr>
        <xdr:cNvPr id="21" name="Graf 1"/>
        <xdr:cNvGraphicFramePr/>
      </xdr:nvGraphicFramePr>
      <xdr:xfrm>
        <a:off x="6401520" y="0"/>
        <a:ext cx="64724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880</xdr:colOff>
      <xdr:row>21</xdr:row>
      <xdr:rowOff>66240</xdr:rowOff>
    </xdr:from>
    <xdr:to>
      <xdr:col>20</xdr:col>
      <xdr:colOff>70560</xdr:colOff>
      <xdr:row>42</xdr:row>
      <xdr:rowOff>162000</xdr:rowOff>
    </xdr:to>
    <xdr:graphicFrame>
      <xdr:nvGraphicFramePr>
        <xdr:cNvPr id="22" name="Graf 1"/>
        <xdr:cNvGraphicFramePr/>
      </xdr:nvGraphicFramePr>
      <xdr:xfrm>
        <a:off x="6411600" y="3466800"/>
        <a:ext cx="64224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3</xdr:row>
      <xdr:rowOff>47520</xdr:rowOff>
    </xdr:from>
    <xdr:to>
      <xdr:col>10</xdr:col>
      <xdr:colOff>720</xdr:colOff>
      <xdr:row>64</xdr:row>
      <xdr:rowOff>123840</xdr:rowOff>
    </xdr:to>
    <xdr:graphicFrame>
      <xdr:nvGraphicFramePr>
        <xdr:cNvPr id="23" name="Graf 1"/>
        <xdr:cNvGraphicFramePr/>
      </xdr:nvGraphicFramePr>
      <xdr:xfrm>
        <a:off x="10080" y="7010280"/>
        <a:ext cx="637236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920</xdr:colOff>
      <xdr:row>21</xdr:row>
      <xdr:rowOff>75600</xdr:rowOff>
    </xdr:to>
    <xdr:graphicFrame>
      <xdr:nvGraphicFramePr>
        <xdr:cNvPr id="24" name="Graf 1"/>
        <xdr:cNvGraphicFramePr/>
      </xdr:nvGraphicFramePr>
      <xdr:xfrm>
        <a:off x="0" y="0"/>
        <a:ext cx="63723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95400</xdr:rowOff>
    </xdr:from>
    <xdr:to>
      <xdr:col>10</xdr:col>
      <xdr:colOff>720</xdr:colOff>
      <xdr:row>43</xdr:row>
      <xdr:rowOff>9360</xdr:rowOff>
    </xdr:to>
    <xdr:graphicFrame>
      <xdr:nvGraphicFramePr>
        <xdr:cNvPr id="25" name="Graf 1"/>
        <xdr:cNvGraphicFramePr/>
      </xdr:nvGraphicFramePr>
      <xdr:xfrm>
        <a:off x="10080" y="3495960"/>
        <a:ext cx="63723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0</xdr:row>
      <xdr:rowOff>0</xdr:rowOff>
    </xdr:from>
    <xdr:to>
      <xdr:col>20</xdr:col>
      <xdr:colOff>110520</xdr:colOff>
      <xdr:row>21</xdr:row>
      <xdr:rowOff>56880</xdr:rowOff>
    </xdr:to>
    <xdr:graphicFrame>
      <xdr:nvGraphicFramePr>
        <xdr:cNvPr id="26" name="Graf 1"/>
        <xdr:cNvGraphicFramePr/>
      </xdr:nvGraphicFramePr>
      <xdr:xfrm>
        <a:off x="6401520" y="0"/>
        <a:ext cx="64724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880</xdr:colOff>
      <xdr:row>21</xdr:row>
      <xdr:rowOff>66240</xdr:rowOff>
    </xdr:from>
    <xdr:to>
      <xdr:col>20</xdr:col>
      <xdr:colOff>70560</xdr:colOff>
      <xdr:row>42</xdr:row>
      <xdr:rowOff>162000</xdr:rowOff>
    </xdr:to>
    <xdr:graphicFrame>
      <xdr:nvGraphicFramePr>
        <xdr:cNvPr id="27" name="Graf 1"/>
        <xdr:cNvGraphicFramePr/>
      </xdr:nvGraphicFramePr>
      <xdr:xfrm>
        <a:off x="6411600" y="3466800"/>
        <a:ext cx="64224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66960</xdr:rowOff>
    </xdr:from>
    <xdr:to>
      <xdr:col>13</xdr:col>
      <xdr:colOff>553680</xdr:colOff>
      <xdr:row>81</xdr:row>
      <xdr:rowOff>86040</xdr:rowOff>
    </xdr:to>
    <xdr:graphicFrame>
      <xdr:nvGraphicFramePr>
        <xdr:cNvPr id="1" name="Graf 1"/>
        <xdr:cNvGraphicFramePr/>
      </xdr:nvGraphicFramePr>
      <xdr:xfrm>
        <a:off x="0" y="11354040"/>
        <a:ext cx="12630240" cy="61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47880</xdr:rowOff>
    </xdr:from>
    <xdr:to>
      <xdr:col>13</xdr:col>
      <xdr:colOff>624240</xdr:colOff>
      <xdr:row>81</xdr:row>
      <xdr:rowOff>66240</xdr:rowOff>
    </xdr:to>
    <xdr:graphicFrame>
      <xdr:nvGraphicFramePr>
        <xdr:cNvPr id="2" name="Graf 1"/>
        <xdr:cNvGraphicFramePr/>
      </xdr:nvGraphicFramePr>
      <xdr:xfrm>
        <a:off x="0" y="11334960"/>
        <a:ext cx="12700800" cy="61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13</xdr:col>
      <xdr:colOff>608760</xdr:colOff>
      <xdr:row>82</xdr:row>
      <xdr:rowOff>152640</xdr:rowOff>
    </xdr:to>
    <xdr:graphicFrame>
      <xdr:nvGraphicFramePr>
        <xdr:cNvPr id="3" name="Graf 1"/>
        <xdr:cNvGraphicFramePr/>
      </xdr:nvGraphicFramePr>
      <xdr:xfrm>
        <a:off x="0" y="11327400"/>
        <a:ext cx="12673800" cy="62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66960</xdr:rowOff>
    </xdr:from>
    <xdr:to>
      <xdr:col>13</xdr:col>
      <xdr:colOff>599040</xdr:colOff>
      <xdr:row>82</xdr:row>
      <xdr:rowOff>75960</xdr:rowOff>
    </xdr:to>
    <xdr:graphicFrame>
      <xdr:nvGraphicFramePr>
        <xdr:cNvPr id="4" name="Graf 1"/>
        <xdr:cNvGraphicFramePr/>
      </xdr:nvGraphicFramePr>
      <xdr:xfrm>
        <a:off x="0" y="11354040"/>
        <a:ext cx="12664080" cy="62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14840</xdr:rowOff>
    </xdr:from>
    <xdr:to>
      <xdr:col>13</xdr:col>
      <xdr:colOff>608760</xdr:colOff>
      <xdr:row>81</xdr:row>
      <xdr:rowOff>133200</xdr:rowOff>
    </xdr:to>
    <xdr:graphicFrame>
      <xdr:nvGraphicFramePr>
        <xdr:cNvPr id="5" name="Graf 1"/>
        <xdr:cNvGraphicFramePr/>
      </xdr:nvGraphicFramePr>
      <xdr:xfrm>
        <a:off x="0" y="11401920"/>
        <a:ext cx="12673800" cy="61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47520</xdr:rowOff>
    </xdr:from>
    <xdr:to>
      <xdr:col>23</xdr:col>
      <xdr:colOff>10800</xdr:colOff>
      <xdr:row>57</xdr:row>
      <xdr:rowOff>162000</xdr:rowOff>
    </xdr:to>
    <xdr:graphicFrame>
      <xdr:nvGraphicFramePr>
        <xdr:cNvPr id="6" name="Graf 1"/>
        <xdr:cNvGraphicFramePr/>
      </xdr:nvGraphicFramePr>
      <xdr:xfrm>
        <a:off x="0" y="6819840"/>
        <a:ext cx="97833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10</xdr:col>
      <xdr:colOff>40680</xdr:colOff>
      <xdr:row>21</xdr:row>
      <xdr:rowOff>75600</xdr:rowOff>
    </xdr:to>
    <xdr:graphicFrame>
      <xdr:nvGraphicFramePr>
        <xdr:cNvPr id="7" name="Graf 1"/>
        <xdr:cNvGraphicFramePr/>
      </xdr:nvGraphicFramePr>
      <xdr:xfrm>
        <a:off x="49680" y="0"/>
        <a:ext cx="63727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21</xdr:row>
      <xdr:rowOff>95400</xdr:rowOff>
    </xdr:from>
    <xdr:to>
      <xdr:col>10</xdr:col>
      <xdr:colOff>50400</xdr:colOff>
      <xdr:row>43</xdr:row>
      <xdr:rowOff>9360</xdr:rowOff>
    </xdr:to>
    <xdr:graphicFrame>
      <xdr:nvGraphicFramePr>
        <xdr:cNvPr id="8" name="Graf 1"/>
        <xdr:cNvGraphicFramePr/>
      </xdr:nvGraphicFramePr>
      <xdr:xfrm>
        <a:off x="59760" y="3495960"/>
        <a:ext cx="63723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9920</xdr:colOff>
      <xdr:row>0</xdr:row>
      <xdr:rowOff>0</xdr:rowOff>
    </xdr:from>
    <xdr:to>
      <xdr:col>20</xdr:col>
      <xdr:colOff>170280</xdr:colOff>
      <xdr:row>21</xdr:row>
      <xdr:rowOff>56880</xdr:rowOff>
    </xdr:to>
    <xdr:graphicFrame>
      <xdr:nvGraphicFramePr>
        <xdr:cNvPr id="9" name="Graf 1"/>
        <xdr:cNvGraphicFramePr/>
      </xdr:nvGraphicFramePr>
      <xdr:xfrm>
        <a:off x="6461640" y="0"/>
        <a:ext cx="6472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9920</xdr:colOff>
      <xdr:row>21</xdr:row>
      <xdr:rowOff>66240</xdr:rowOff>
    </xdr:from>
    <xdr:to>
      <xdr:col>20</xdr:col>
      <xdr:colOff>120240</xdr:colOff>
      <xdr:row>42</xdr:row>
      <xdr:rowOff>162000</xdr:rowOff>
    </xdr:to>
    <xdr:graphicFrame>
      <xdr:nvGraphicFramePr>
        <xdr:cNvPr id="10" name="Graf 1"/>
        <xdr:cNvGraphicFramePr/>
      </xdr:nvGraphicFramePr>
      <xdr:xfrm>
        <a:off x="6461640" y="3466800"/>
        <a:ext cx="64220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920</xdr:colOff>
      <xdr:row>21</xdr:row>
      <xdr:rowOff>75600</xdr:rowOff>
    </xdr:to>
    <xdr:graphicFrame>
      <xdr:nvGraphicFramePr>
        <xdr:cNvPr id="11" name="Graf 1"/>
        <xdr:cNvGraphicFramePr/>
      </xdr:nvGraphicFramePr>
      <xdr:xfrm>
        <a:off x="0" y="0"/>
        <a:ext cx="63723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95400</xdr:rowOff>
    </xdr:from>
    <xdr:to>
      <xdr:col>10</xdr:col>
      <xdr:colOff>720</xdr:colOff>
      <xdr:row>43</xdr:row>
      <xdr:rowOff>9360</xdr:rowOff>
    </xdr:to>
    <xdr:graphicFrame>
      <xdr:nvGraphicFramePr>
        <xdr:cNvPr id="12" name="Graf 1"/>
        <xdr:cNvGraphicFramePr/>
      </xdr:nvGraphicFramePr>
      <xdr:xfrm>
        <a:off x="10080" y="3495960"/>
        <a:ext cx="63723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0</xdr:row>
      <xdr:rowOff>0</xdr:rowOff>
    </xdr:from>
    <xdr:to>
      <xdr:col>20</xdr:col>
      <xdr:colOff>110520</xdr:colOff>
      <xdr:row>21</xdr:row>
      <xdr:rowOff>56880</xdr:rowOff>
    </xdr:to>
    <xdr:graphicFrame>
      <xdr:nvGraphicFramePr>
        <xdr:cNvPr id="13" name="Graf 1"/>
        <xdr:cNvGraphicFramePr/>
      </xdr:nvGraphicFramePr>
      <xdr:xfrm>
        <a:off x="6401520" y="0"/>
        <a:ext cx="64724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880</xdr:colOff>
      <xdr:row>21</xdr:row>
      <xdr:rowOff>66240</xdr:rowOff>
    </xdr:from>
    <xdr:to>
      <xdr:col>20</xdr:col>
      <xdr:colOff>70560</xdr:colOff>
      <xdr:row>42</xdr:row>
      <xdr:rowOff>162000</xdr:rowOff>
    </xdr:to>
    <xdr:graphicFrame>
      <xdr:nvGraphicFramePr>
        <xdr:cNvPr id="14" name="Graf 1"/>
        <xdr:cNvGraphicFramePr/>
      </xdr:nvGraphicFramePr>
      <xdr:xfrm>
        <a:off x="6411600" y="3466800"/>
        <a:ext cx="64224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10" min="2" style="0" width="9.41"/>
    <col collapsed="false" customWidth="true" hidden="false" outlineLevel="0" max="11" min="11" style="0" width="9.7"/>
    <col collapsed="false" customWidth="true" hidden="false" outlineLevel="0" max="12" min="12" style="1" width="9.14"/>
    <col collapsed="false" customWidth="true" hidden="false" outlineLevel="0" max="14" min="13" style="1" width="8.14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 t="s">
        <v>4</v>
      </c>
      <c r="Q4" s="7" t="s">
        <v>5</v>
      </c>
      <c r="R4" s="7" t="s">
        <v>6</v>
      </c>
      <c r="S4" s="7" t="s">
        <v>7</v>
      </c>
      <c r="T4" s="8"/>
      <c r="U4" s="9"/>
      <c r="V4" s="9"/>
      <c r="W4" s="9"/>
      <c r="X4" s="9"/>
      <c r="Y4" s="9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3.5" hidden="false" customHeight="false" outlineLevel="0" collapsed="false">
      <c r="A5" s="5"/>
      <c r="B5" s="10" t="n">
        <v>2001</v>
      </c>
      <c r="C5" s="11" t="n">
        <v>2002</v>
      </c>
      <c r="D5" s="11" t="n">
        <v>2003</v>
      </c>
      <c r="E5" s="11" t="n">
        <v>2004</v>
      </c>
      <c r="F5" s="11" t="n">
        <v>2005</v>
      </c>
      <c r="G5" s="11" t="n">
        <v>2006</v>
      </c>
      <c r="H5" s="11" t="n">
        <v>2007</v>
      </c>
      <c r="I5" s="11" t="n">
        <v>2008</v>
      </c>
      <c r="J5" s="11" t="n">
        <v>2009</v>
      </c>
      <c r="K5" s="12" t="n">
        <v>2010</v>
      </c>
      <c r="L5" s="12" t="n">
        <v>2011</v>
      </c>
      <c r="M5" s="12" t="n">
        <v>2012</v>
      </c>
      <c r="N5" s="13" t="n">
        <v>2013</v>
      </c>
      <c r="O5" s="14" t="n">
        <v>134</v>
      </c>
      <c r="P5" s="14" t="n">
        <v>225</v>
      </c>
      <c r="Q5" s="14" t="n">
        <v>131</v>
      </c>
      <c r="R5" s="14" t="n">
        <v>157</v>
      </c>
      <c r="S5" s="14" t="n">
        <v>187</v>
      </c>
      <c r="T5" s="8"/>
      <c r="U5" s="9"/>
      <c r="V5" s="9"/>
      <c r="W5" s="9"/>
      <c r="X5" s="9"/>
      <c r="Y5" s="9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9.5" hidden="false" customHeight="true" outlineLevel="0" collapsed="false">
      <c r="A6" s="15" t="s">
        <v>8</v>
      </c>
      <c r="B6" s="16" t="n">
        <f aca="false">'Havlíčkův Brod'!B6+Jihlava!B6+Pelhřimov!B6+Třebíč!B6+'Žďár nad Sázavou'!B6</f>
        <v>607</v>
      </c>
      <c r="C6" s="17" t="n">
        <f aca="false">'Havlíčkův Brod'!C6+Jihlava!C6+Pelhřimov!C6+Třebíč!C6+'Žďár nad Sázavou'!C6</f>
        <v>712</v>
      </c>
      <c r="D6" s="17" t="n">
        <f aca="false">'Havlíčkův Brod'!D6+Jihlava!D6+Pelhřimov!D6+Třebíč!D6+'Žďár nad Sázavou'!D6</f>
        <v>1078</v>
      </c>
      <c r="E6" s="17" t="n">
        <f aca="false">'Havlíčkův Brod'!E6+Jihlava!E6+Pelhřimov!E6+Třebíč!E6+'Žďár nad Sázavou'!E6</f>
        <v>728</v>
      </c>
      <c r="F6" s="17" t="n">
        <f aca="false">'Havlíčkův Brod'!F6+Jihlava!F6+Pelhřimov!F6+Třebíč!F6+'Žďár nad Sázavou'!F6</f>
        <v>765</v>
      </c>
      <c r="G6" s="17" t="n">
        <f aca="false">'Havlíčkův Brod'!G6+Jihlava!G6+Pelhřimov!G6+Třebíč!G6+'Žďár nad Sázavou'!G6</f>
        <v>724</v>
      </c>
      <c r="H6" s="17" t="n">
        <f aca="false">'Havlíčkův Brod'!H6+Jihlava!H6+Pelhřimov!H6+Třebíč!H6+'Žďár nad Sázavou'!H6</f>
        <v>843</v>
      </c>
      <c r="I6" s="17" t="n">
        <f aca="false">'Havlíčkův Brod'!I6+Jihlava!I6+Pelhřimov!I6+Třebíč!I6+'Žďár nad Sázavou'!I6</f>
        <v>820</v>
      </c>
      <c r="J6" s="17" t="n">
        <f aca="false">+'Havlíčkův Brod'!J6+Jihlava!J6+Pelhřimov!J6+Třebíč!J6+'Žďár nad Sázavou'!J6</f>
        <v>697</v>
      </c>
      <c r="K6" s="17" t="n">
        <f aca="false">+'Havlíčkův Brod'!K6+Jihlava!K6+Pelhřimov!K6+Třebíč!K6+'Žďár nad Sázavou'!K6</f>
        <v>605</v>
      </c>
      <c r="L6" s="17" t="n">
        <f aca="false">'Havlíčkův Brod'!L6+Jihlava!L6+Pelhřimov!L6+Třebíč!L6+'Žďár nad Sázavou'!L6</f>
        <v>779</v>
      </c>
      <c r="M6" s="17" t="n">
        <f aca="false">'Havlíčkův Brod'!M6+Jihlava!M6+Pelhřimov!M6+Třebíč!M6+'Žďár nad Sázavou'!M6</f>
        <v>734</v>
      </c>
      <c r="N6" s="18" t="n">
        <f aca="false">'Havlíčkův Brod'!N6+Jihlava!N6+Pelhřimov!N6+Třebíč!N6+'Žďár nad Sázavou'!N6</f>
        <v>633</v>
      </c>
      <c r="O6" s="14"/>
      <c r="P6" s="14"/>
      <c r="Q6" s="14"/>
      <c r="R6" s="14"/>
      <c r="S6" s="14"/>
      <c r="T6" s="8"/>
      <c r="U6" s="9"/>
      <c r="V6" s="9"/>
      <c r="W6" s="9"/>
      <c r="X6" s="9"/>
      <c r="Y6" s="9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9.5" hidden="false" customHeight="true" outlineLevel="0" collapsed="false">
      <c r="A7" s="19" t="s">
        <v>9</v>
      </c>
      <c r="B7" s="20" t="n">
        <f aca="false">'Havlíčkův Brod'!B7+Jihlava!B7+Pelhřimov!B7+Třebíč!B7+'Žďár nad Sázavou'!B7</f>
        <v>1319</v>
      </c>
      <c r="C7" s="21" t="n">
        <f aca="false">'Havlíčkův Brod'!C7+Jihlava!C7+Pelhřimov!C7+Třebíč!C7+'Žďár nad Sázavou'!C7</f>
        <v>1404</v>
      </c>
      <c r="D7" s="21" t="n">
        <f aca="false">'Havlíčkův Brod'!D7+Jihlava!D7+Pelhřimov!D7+Třebíč!D7+'Žďár nad Sázavou'!D7</f>
        <v>1451</v>
      </c>
      <c r="E7" s="21" t="n">
        <f aca="false">'Havlíčkův Brod'!E7+Jihlava!E7+Pelhřimov!E7+Třebíč!E7+'Žďár nad Sázavou'!E7</f>
        <v>1625</v>
      </c>
      <c r="F7" s="21" t="n">
        <f aca="false">'Havlíčkův Brod'!F7+Jihlava!F7+Pelhřimov!F7+Třebíč!F7+'Žďár nad Sázavou'!F7</f>
        <v>1679</v>
      </c>
      <c r="G7" s="21" t="n">
        <f aca="false">'Havlíčkův Brod'!G7+Jihlava!G7+Pelhřimov!G7+Třebíč!G7+'Žďár nad Sázavou'!G7</f>
        <v>1418</v>
      </c>
      <c r="H7" s="21" t="n">
        <f aca="false">'Havlíčkův Brod'!H7+Jihlava!H7+Pelhřimov!H7+Třebíč!H7+'Žďár nad Sázavou'!H7</f>
        <v>1625</v>
      </c>
      <c r="I7" s="21" t="n">
        <f aca="false">'Havlíčkův Brod'!I7+Jihlava!I7+Pelhřimov!I7+Třebíč!I7+'Žďár nad Sázavou'!I7</f>
        <v>1422</v>
      </c>
      <c r="J7" s="21" t="n">
        <f aca="false">+'Havlíčkův Brod'!J7+Jihlava!J7+Pelhřimov!J7+Třebíč!J7+'Žďár nad Sázavou'!J7</f>
        <v>1372</v>
      </c>
      <c r="K7" s="21" t="n">
        <f aca="false">+'Havlíčkův Brod'!K7+Jihlava!K7+Pelhřimov!K7+Třebíč!K7+'Žďár nad Sázavou'!K7</f>
        <v>1471</v>
      </c>
      <c r="L7" s="21" t="n">
        <f aca="false">'Havlíčkův Brod'!L7+Jihlava!L7+Pelhřimov!L7+Třebíč!L7+'Žďár nad Sázavou'!L7</f>
        <v>1365</v>
      </c>
      <c r="M7" s="21" t="n">
        <f aca="false">'Havlíčkův Brod'!M7+Jihlava!M7+Pelhřimov!M7+Třebíč!M7+'Žďár nad Sázavou'!M7</f>
        <v>1399</v>
      </c>
      <c r="N7" s="22" t="n">
        <f aca="false">'Havlíčkův Brod'!N7+Jihlava!N7+Pelhřimov!N7+Třebíč!N7+'Žďár nad Sázavou'!N7</f>
        <v>1343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1</v>
      </c>
      <c r="T7" s="8"/>
      <c r="U7" s="9"/>
      <c r="V7" s="9"/>
      <c r="W7" s="9"/>
      <c r="X7" s="9"/>
      <c r="Y7" s="9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9.5" hidden="false" customHeight="true" outlineLevel="0" collapsed="false">
      <c r="A8" s="19" t="s">
        <v>10</v>
      </c>
      <c r="B8" s="20" t="n">
        <f aca="false">'Havlíčkův Brod'!B8+Jihlava!B8+Pelhřimov!B8+Třebíč!B8+'Žďár nad Sázavou'!B8</f>
        <v>1462</v>
      </c>
      <c r="C8" s="21" t="n">
        <f aca="false">'Havlíčkův Brod'!C8+Jihlava!C8+Pelhřimov!C8+Třebíč!C8+'Žďár nad Sázavou'!C8</f>
        <v>2594</v>
      </c>
      <c r="D8" s="21" t="n">
        <f aca="false">'Havlíčkův Brod'!D8+Jihlava!D8+Pelhřimov!D8+Třebíč!D8+'Žďár nad Sázavou'!D8</f>
        <v>2628</v>
      </c>
      <c r="E8" s="21" t="n">
        <f aca="false">'Havlíčkův Brod'!E8+Jihlava!E8+Pelhřimov!E8+Třebíč!E8+'Žďár nad Sázavou'!E8</f>
        <v>3248</v>
      </c>
      <c r="F8" s="21" t="n">
        <f aca="false">'Havlíčkův Brod'!F8+Jihlava!F8+Pelhřimov!F8+Třebíč!F8+'Žďár nad Sázavou'!F8</f>
        <v>2795</v>
      </c>
      <c r="G8" s="21" t="n">
        <f aca="false">'Havlíčkův Brod'!G8+Jihlava!G8+Pelhřimov!G8+Třebíč!G8+'Žďár nad Sázavou'!G8</f>
        <v>3525</v>
      </c>
      <c r="H8" s="21" t="n">
        <f aca="false">'Havlíčkův Brod'!H8+Jihlava!H8+Pelhřimov!H8+Třebíč!H8+'Žďár nad Sázavou'!H8</f>
        <v>2628</v>
      </c>
      <c r="I8" s="21" t="n">
        <f aca="false">'Havlíčkův Brod'!I8+Jihlava!I8+Pelhřimov!I8+Třebíč!I8+'Žďár nad Sázavou'!I8</f>
        <v>2757</v>
      </c>
      <c r="J8" s="21" t="n">
        <f aca="false">+'Havlíčkův Brod'!J8+Jihlava!J8+Pelhřimov!J8+Třebíč!J8+'Žďár nad Sázavou'!J8</f>
        <v>2904</v>
      </c>
      <c r="K8" s="21" t="n">
        <f aca="false">+'Havlíčkův Brod'!K8+Jihlava!K8+Pelhřimov!K8+Třebíč!K8+'Žďár nad Sázavou'!K8</f>
        <v>3654</v>
      </c>
      <c r="L8" s="21" t="n">
        <f aca="false">'Havlíčkův Brod'!L8+Jihlava!L8+Pelhřimov!L8+Třebíč!L8+'Žďár nad Sázavou'!L8</f>
        <v>4878</v>
      </c>
      <c r="M8" s="21" t="n">
        <f aca="false">'Havlíčkův Brod'!M8+Jihlava!M8+Pelhřimov!M8+Třebíč!M8+'Žďár nad Sázavou'!M8</f>
        <v>4927</v>
      </c>
      <c r="N8" s="22" t="n">
        <f aca="false">'Havlíčkův Brod'!N8+Jihlava!N8+Pelhřimov!N8+Třebíč!N8+'Žďár nad Sázavou'!N8</f>
        <v>5677</v>
      </c>
      <c r="O8" s="14"/>
      <c r="P8" s="14"/>
      <c r="Q8" s="14"/>
      <c r="R8" s="14"/>
      <c r="S8" s="14"/>
      <c r="T8" s="8"/>
      <c r="U8" s="9"/>
      <c r="V8" s="9"/>
      <c r="W8" s="9"/>
      <c r="X8" s="9"/>
      <c r="Y8" s="9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9.5" hidden="false" customHeight="true" outlineLevel="0" collapsed="false">
      <c r="A9" s="19" t="s">
        <v>11</v>
      </c>
      <c r="B9" s="20" t="n">
        <f aca="false">'Havlíčkův Brod'!B9+Jihlava!B9+Pelhřimov!B9+Třebíč!B9+'Žďár nad Sázavou'!B9</f>
        <v>709</v>
      </c>
      <c r="C9" s="21" t="n">
        <f aca="false">'Havlíčkův Brod'!C9+Jihlava!C9+Pelhřimov!C9+Třebíč!C9+'Žďár nad Sázavou'!C9</f>
        <v>681</v>
      </c>
      <c r="D9" s="21" t="n">
        <f aca="false">'Havlíčkův Brod'!D9+Jihlava!D9+Pelhřimov!D9+Třebíč!D9+'Žďár nad Sázavou'!D9</f>
        <v>649</v>
      </c>
      <c r="E9" s="21" t="n">
        <f aca="false">'Havlíčkův Brod'!E9+Jihlava!E9+Pelhřimov!E9+Třebíč!E9+'Žďár nad Sázavou'!E9</f>
        <v>512</v>
      </c>
      <c r="F9" s="21" t="n">
        <f aca="false">'Havlíčkův Brod'!F9+Jihlava!F9+Pelhřimov!F9+Třebíč!F9+'Žďár nad Sázavou'!F9</f>
        <v>603</v>
      </c>
      <c r="G9" s="21" t="n">
        <f aca="false">'Havlíčkův Brod'!G9+Jihlava!G9+Pelhřimov!G9+Třebíč!G9+'Žďár nad Sázavou'!G9</f>
        <v>819</v>
      </c>
      <c r="H9" s="21" t="n">
        <f aca="false">'Havlíčkův Brod'!H9+Jihlava!H9+Pelhřimov!H9+Třebíč!H9+'Žďár nad Sázavou'!H9</f>
        <v>715</v>
      </c>
      <c r="I9" s="21" t="n">
        <f aca="false">'Havlíčkův Brod'!I9+Jihlava!I9+Pelhřimov!I9+Třebíč!I9+'Žďár nad Sázavou'!I9</f>
        <v>773</v>
      </c>
      <c r="J9" s="21" t="n">
        <f aca="false">+'Havlíčkův Brod'!J9+Jihlava!J9+Pelhřimov!J9+Třebíč!J9+'Žďár nad Sázavou'!J9</f>
        <v>871</v>
      </c>
      <c r="K9" s="21" t="n">
        <f aca="false">+'Havlíčkův Brod'!K9+Jihlava!K9+Pelhřimov!K9+Třebíč!K9+'Žďár nad Sázavou'!K9</f>
        <v>988</v>
      </c>
      <c r="L9" s="21" t="n">
        <f aca="false">'Havlíčkův Brod'!L9+Jihlava!L9+Pelhřimov!L9+Třebíč!L9+'Žďár nad Sázavou'!L9</f>
        <v>642</v>
      </c>
      <c r="M9" s="21" t="n">
        <f aca="false">'Havlíčkův Brod'!M9+Jihlava!M9+Pelhřimov!M9+Třebíč!M9+'Žďár nad Sázavou'!M9</f>
        <v>548</v>
      </c>
      <c r="N9" s="22" t="n">
        <f aca="false">'Havlíčkův Brod'!N9+Jihlava!N9+Pelhřimov!N9+Třebíč!N9+'Žďár nad Sázavou'!N9</f>
        <v>516</v>
      </c>
      <c r="O9" s="14"/>
      <c r="P9" s="14"/>
      <c r="Q9" s="14"/>
      <c r="R9" s="14"/>
      <c r="S9" s="14"/>
      <c r="T9" s="8"/>
      <c r="U9" s="9"/>
      <c r="V9" s="9"/>
      <c r="W9" s="9"/>
      <c r="X9" s="9"/>
      <c r="Y9" s="9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9.5" hidden="false" customHeight="true" outlineLevel="0" collapsed="false">
      <c r="A10" s="23" t="s">
        <v>12</v>
      </c>
      <c r="B10" s="24" t="n">
        <f aca="false">'Havlíčkův Brod'!B10+Jihlava!B10+Pelhřimov!B10+Třebíč!B10+'Žďár nad Sázavou'!B10</f>
        <v>822</v>
      </c>
      <c r="C10" s="25" t="n">
        <f aca="false">'Havlíčkův Brod'!C10+Jihlava!C10+Pelhřimov!C10+Třebíč!C10+'Žďár nad Sázavou'!C10</f>
        <v>1034</v>
      </c>
      <c r="D10" s="25" t="n">
        <f aca="false">'Havlíčkův Brod'!D10+Jihlava!D10+Pelhřimov!D10+Třebíč!D10+'Žďár nad Sázavou'!D10</f>
        <v>321</v>
      </c>
      <c r="E10" s="25" t="n">
        <f aca="false">'Havlíčkův Brod'!E10+Jihlava!E10+Pelhřimov!E10+Třebíč!E10+'Žďár nad Sázavou'!E10</f>
        <v>317</v>
      </c>
      <c r="F10" s="25" t="n">
        <f aca="false">'Havlíčkův Brod'!F10+Jihlava!F10+Pelhřimov!F10+Třebíč!F10+'Žďár nad Sázavou'!F10</f>
        <v>382</v>
      </c>
      <c r="G10" s="25" t="n">
        <f aca="false">'Havlíčkův Brod'!G10+Jihlava!G10+Pelhřimov!G10+Třebíč!G10+'Žďár nad Sázavou'!G10</f>
        <v>350</v>
      </c>
      <c r="H10" s="25" t="n">
        <f aca="false">'Havlíčkův Brod'!H10+Jihlava!H10+Pelhřimov!H10+Třebíč!H10+'Žďár nad Sázavou'!H10</f>
        <v>715</v>
      </c>
      <c r="I10" s="25" t="n">
        <f aca="false">'Havlíčkův Brod'!I10+Jihlava!I10+Pelhřimov!I10+Třebíč!I10+'Žďár nad Sázavou'!I10</f>
        <v>329</v>
      </c>
      <c r="J10" s="25" t="n">
        <f aca="false">+'Havlíčkův Brod'!J10+Jihlava!J10+Pelhřimov!J10+Třebíč!J10+'Žďár nad Sázavou'!J10</f>
        <v>350</v>
      </c>
      <c r="K10" s="25" t="n">
        <f aca="false">+'Havlíčkův Brod'!K10+Jihlava!K10+Pelhřimov!K10+Třebíč!K10+'Žďár nad Sázavou'!K10</f>
        <v>347</v>
      </c>
      <c r="L10" s="25" t="n">
        <f aca="false">'Havlíčkův Brod'!L10+Jihlava!L10+Pelhřimov!L10+Třebíč!L10+'Žďár nad Sázavou'!L10</f>
        <v>359</v>
      </c>
      <c r="M10" s="25" t="n">
        <f aca="false">'Havlíčkův Brod'!M10+Jihlava!M10+Pelhřimov!M10+Třebíč!M10+'Žďár nad Sázavou'!M10</f>
        <v>316</v>
      </c>
      <c r="N10" s="26" t="n">
        <f aca="false">'Havlíčkův Brod'!N10+Jihlava!N10+Pelhřimov!N10+Třebíč!N10+'Žďár nad Sázavou'!N10</f>
        <v>354</v>
      </c>
      <c r="O10" s="14"/>
      <c r="P10" s="14"/>
      <c r="Q10" s="14"/>
      <c r="R10" s="14"/>
      <c r="S10" s="14"/>
      <c r="T10" s="8"/>
      <c r="U10" s="9"/>
      <c r="V10" s="9"/>
      <c r="W10" s="9"/>
      <c r="X10" s="9"/>
      <c r="Y10" s="9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9.5" hidden="false" customHeight="true" outlineLevel="0" collapsed="false">
      <c r="A11" s="27" t="s">
        <v>13</v>
      </c>
      <c r="B11" s="28" t="n">
        <f aca="false">SUM(B6:B10)</f>
        <v>4919</v>
      </c>
      <c r="C11" s="29" t="n">
        <f aca="false">SUM(C6:C10)</f>
        <v>6425</v>
      </c>
      <c r="D11" s="29" t="n">
        <f aca="false">SUM(D6:D10)</f>
        <v>6127</v>
      </c>
      <c r="E11" s="29" t="n">
        <f aca="false">SUM(E6:E10)</f>
        <v>6430</v>
      </c>
      <c r="F11" s="29" t="n">
        <f aca="false">SUM(F6:F10)</f>
        <v>6224</v>
      </c>
      <c r="G11" s="29" t="n">
        <f aca="false">SUM(G6:G10)</f>
        <v>6836</v>
      </c>
      <c r="H11" s="29" t="n">
        <f aca="false">SUM(H6:H10)</f>
        <v>6526</v>
      </c>
      <c r="I11" s="29" t="n">
        <f aca="false">SUM(I6:I10)</f>
        <v>6101</v>
      </c>
      <c r="J11" s="29" t="n">
        <f aca="false">SUM(J6:J10)</f>
        <v>6194</v>
      </c>
      <c r="K11" s="29" t="n">
        <f aca="false">SUM(K6:K10)</f>
        <v>7065</v>
      </c>
      <c r="L11" s="29" t="n">
        <f aca="false">SUM(L6:L10)</f>
        <v>8023</v>
      </c>
      <c r="M11" s="29" t="n">
        <f aca="false">SUM(M6:M10)</f>
        <v>7924</v>
      </c>
      <c r="N11" s="30" t="n">
        <f aca="false">SUM(N6:N10)</f>
        <v>8523</v>
      </c>
      <c r="O11" s="14"/>
      <c r="P11" s="14"/>
      <c r="Q11" s="14"/>
      <c r="R11" s="14"/>
      <c r="S11" s="14"/>
      <c r="T11" s="8"/>
      <c r="U11" s="9"/>
      <c r="V11" s="9"/>
      <c r="W11" s="9"/>
      <c r="X11" s="9"/>
      <c r="Y11" s="9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9.5" hidden="false" customHeight="true" outlineLevel="0" collapsed="false">
      <c r="A12" s="31" t="s">
        <v>14</v>
      </c>
      <c r="B12" s="32"/>
      <c r="C12" s="33"/>
      <c r="D12" s="34"/>
      <c r="E12" s="33"/>
      <c r="F12" s="34"/>
      <c r="G12" s="33"/>
      <c r="H12" s="34"/>
      <c r="I12" s="33"/>
      <c r="J12" s="34"/>
      <c r="K12" s="35"/>
      <c r="L12" s="34"/>
      <c r="M12" s="34"/>
      <c r="N12" s="34"/>
      <c r="O12" s="14" t="n">
        <v>18</v>
      </c>
      <c r="P12" s="14" t="n">
        <v>22</v>
      </c>
      <c r="Q12" s="14" t="n">
        <v>23</v>
      </c>
      <c r="R12" s="14" t="n">
        <v>27</v>
      </c>
      <c r="S12" s="14" t="n">
        <v>26</v>
      </c>
      <c r="T12" s="8"/>
      <c r="U12" s="9"/>
      <c r="V12" s="9"/>
      <c r="W12" s="9"/>
      <c r="X12" s="9"/>
      <c r="Y12" s="9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9.5" hidden="false" customHeight="true" outlineLevel="0" collapsed="false">
      <c r="A13" s="36" t="s">
        <v>15</v>
      </c>
      <c r="B13" s="37" t="n">
        <f aca="false">'Havlíčkův Brod'!B13+Jihlava!B13+Pelhřimov!B13+Třebíč!B13+'Žďár nad Sázavou'!B13</f>
        <v>92</v>
      </c>
      <c r="C13" s="38" t="n">
        <f aca="false">'Havlíčkův Brod'!C13+Jihlava!C13+Pelhřimov!C13+Třebíč!C13+'Žďár nad Sázavou'!C13</f>
        <v>77</v>
      </c>
      <c r="D13" s="38" t="n">
        <f aca="false">'Havlíčkův Brod'!D13+Jihlava!D13+Pelhřimov!D13+Třebíč!D13+'Žďár nad Sázavou'!D13</f>
        <v>117</v>
      </c>
      <c r="E13" s="38" t="n">
        <f aca="false">'Havlíčkův Brod'!E13+Jihlava!E13+Pelhřimov!E13+Třebíč!E13+'Žďár nad Sázavou'!E13</f>
        <v>109</v>
      </c>
      <c r="F13" s="38" t="n">
        <f aca="false">'Havlíčkův Brod'!F13+Jihlava!F13+Pelhřimov!F13+Třebíč!F13+'Žďár nad Sázavou'!F13</f>
        <v>122</v>
      </c>
      <c r="G13" s="38" t="n">
        <f aca="false">'Havlíčkův Brod'!G13+Jihlava!G13+Pelhřimov!G13+Třebíč!G13+'Žďár nad Sázavou'!G13</f>
        <v>101</v>
      </c>
      <c r="H13" s="38" t="n">
        <f aca="false">'Havlíčkův Brod'!H13+Jihlava!H13+Pelhřimov!H13+Třebíč!H13+'Žďár nad Sázavou'!H13</f>
        <v>116</v>
      </c>
      <c r="I13" s="38" t="n">
        <f aca="false">'Havlíčkův Brod'!I13+Jihlava!I13+Pelhřimov!I13+Třebíč!I13+'Žďár nad Sázavou'!I13</f>
        <v>121</v>
      </c>
      <c r="J13" s="38" t="n">
        <f aca="false">'Havlíčkův Brod'!J13+Jihlava!J13+Pelhřimov!J13+Třebíč!J13+'Žďár nad Sázavou'!J13</f>
        <v>96</v>
      </c>
      <c r="K13" s="38" t="n">
        <f aca="false">'Havlíčkův Brod'!K13+Jihlava!K13+Pelhřimov!K13+Třebíč!K13+'Žďár nad Sázavou'!K13</f>
        <v>110</v>
      </c>
      <c r="L13" s="39" t="n">
        <f aca="false">'Havlíčkův Brod'!L13+Jihlava!L13+Pelhřimov!L13+Třebíč!L13+'Žďár nad Sázavou'!L13</f>
        <v>113</v>
      </c>
      <c r="M13" s="39" t="n">
        <f aca="false">'Havlíčkův Brod'!M13+Jihlava!M13+Pelhřimov!M13+Třebíč!M13+'Žďár nad Sázavou'!M13</f>
        <v>125</v>
      </c>
      <c r="N13" s="40" t="n">
        <f aca="false">'Havlíčkův Brod'!N13+Jihlava!N13+Pelhřimov!N13+Třebíč!N13+'Žďár nad Sázavou'!N13</f>
        <v>105</v>
      </c>
      <c r="O13" s="14" t="n">
        <v>200</v>
      </c>
      <c r="P13" s="14" t="n">
        <v>355</v>
      </c>
      <c r="Q13" s="14" t="n">
        <v>309</v>
      </c>
      <c r="R13" s="14" t="n">
        <v>208</v>
      </c>
      <c r="S13" s="14" t="n">
        <v>417</v>
      </c>
      <c r="T13" s="8"/>
      <c r="U13" s="9"/>
      <c r="V13" s="9"/>
      <c r="W13" s="9"/>
      <c r="X13" s="9"/>
      <c r="Y13" s="9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9.5" hidden="false" customHeight="true" outlineLevel="0" collapsed="false">
      <c r="A14" s="19" t="s">
        <v>16</v>
      </c>
      <c r="B14" s="20" t="n">
        <f aca="false">'Havlíčkův Brod'!B14+Jihlava!B14+Pelhřimov!B14+Třebíč!B14+'Žďár nad Sázavou'!B14</f>
        <v>1093</v>
      </c>
      <c r="C14" s="21" t="n">
        <f aca="false">'Havlíčkův Brod'!C14+Jihlava!C14+Pelhřimov!C14+Třebíč!C14+'Žďár nad Sázavou'!C14</f>
        <v>999</v>
      </c>
      <c r="D14" s="21" t="n">
        <f aca="false">'Havlíčkův Brod'!D14+Jihlava!D14+Pelhřimov!D14+Třebíč!D14+'Žďár nad Sázavou'!D14</f>
        <v>1210</v>
      </c>
      <c r="E14" s="21" t="n">
        <f aca="false">'Havlíčkův Brod'!E14+Jihlava!E14+Pelhřimov!E14+Třebíč!E14+'Žďár nad Sázavou'!E14</f>
        <v>1239</v>
      </c>
      <c r="F14" s="21" t="n">
        <f aca="false">'Havlíčkův Brod'!F14+Jihlava!F14+Pelhřimov!F14+Třebíč!F14+'Žďár nad Sázavou'!F14</f>
        <v>1346</v>
      </c>
      <c r="G14" s="21" t="n">
        <f aca="false">'Havlíčkův Brod'!G14+Jihlava!G14+Pelhřimov!G14+Třebíč!G14+'Žďár nad Sázavou'!G14</f>
        <v>1194</v>
      </c>
      <c r="H14" s="21" t="n">
        <f aca="false">'Havlíčkův Brod'!H14+Jihlava!H14+Pelhřimov!H14+Třebíč!H14+'Žďár nad Sázavou'!H14</f>
        <v>1505</v>
      </c>
      <c r="I14" s="21" t="n">
        <f aca="false">'Havlíčkův Brod'!I14+Jihlava!I14+Pelhřimov!I14+Třebíč!I14+'Žďár nad Sázavou'!I14</f>
        <v>1579</v>
      </c>
      <c r="J14" s="21" t="n">
        <f aca="false">'Havlíčkův Brod'!J14+Jihlava!J14+Pelhřimov!J14+Třebíč!J14+'Žďár nad Sázavou'!J14</f>
        <v>1362</v>
      </c>
      <c r="K14" s="21" t="n">
        <f aca="false">'Havlíčkův Brod'!K14+Jihlava!K14+Pelhřimov!K14+Třebíč!K14+'Žďár nad Sázavou'!K14</f>
        <v>1386</v>
      </c>
      <c r="L14" s="41" t="n">
        <f aca="false">'Havlíčkův Brod'!L14+Jihlava!L14+Pelhřimov!L14+Třebíč!L14+'Žďár nad Sázavou'!L14</f>
        <v>1553</v>
      </c>
      <c r="M14" s="41" t="n">
        <f aca="false">'Havlíčkův Brod'!M14+Jihlava!M14+Pelhřimov!M14+Třebíč!M14+'Žďár nad Sázavou'!M14</f>
        <v>1581</v>
      </c>
      <c r="N14" s="42" t="n">
        <f aca="false">'Havlíčkův Brod'!N14+Jihlava!N14+Pelhřimov!N14+Třebíč!N14+'Žďár nad Sázavou'!N14</f>
        <v>1487</v>
      </c>
      <c r="O14" s="14" t="n">
        <v>3</v>
      </c>
      <c r="P14" s="14" t="n">
        <v>2</v>
      </c>
      <c r="Q14" s="14" t="n">
        <v>3</v>
      </c>
      <c r="R14" s="14" t="n">
        <v>10</v>
      </c>
      <c r="S14" s="14" t="n">
        <v>4</v>
      </c>
      <c r="T14" s="8"/>
      <c r="U14" s="9"/>
      <c r="V14" s="9"/>
      <c r="W14" s="9"/>
      <c r="X14" s="9"/>
      <c r="Y14" s="9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9.5" hidden="false" customHeight="true" outlineLevel="0" collapsed="false">
      <c r="A15" s="19" t="s">
        <v>17</v>
      </c>
      <c r="B15" s="20" t="n">
        <f aca="false">'Havlíčkův Brod'!B15+Jihlava!B15+Pelhřimov!B15+Třebíč!B15+'Žďár nad Sázavou'!B15</f>
        <v>27</v>
      </c>
      <c r="C15" s="21" t="n">
        <f aca="false">'Havlíčkův Brod'!C15+Jihlava!C15+Pelhřimov!C15+Třebíč!C15+'Žďár nad Sázavou'!C15</f>
        <v>28</v>
      </c>
      <c r="D15" s="21" t="n">
        <f aca="false">'Havlíčkův Brod'!D15+Jihlava!D15+Pelhřimov!D15+Třebíč!D15+'Žďár nad Sázavou'!D15</f>
        <v>22</v>
      </c>
      <c r="E15" s="21" t="n">
        <f aca="false">'Havlíčkův Brod'!E15+Jihlava!E15+Pelhřimov!E15+Třebíč!E15+'Žďár nad Sázavou'!E15</f>
        <v>18</v>
      </c>
      <c r="F15" s="21" t="n">
        <f aca="false">'Havlíčkův Brod'!F15+Jihlava!F15+Pelhřimov!F15+Třebíč!F15+'Žďár nad Sázavou'!F15</f>
        <v>13</v>
      </c>
      <c r="G15" s="21" t="n">
        <f aca="false">'Havlíčkův Brod'!G15+Jihlava!G15+Pelhřimov!G15+Třebíč!G15+'Žďár nad Sázavou'!G15</f>
        <v>16</v>
      </c>
      <c r="H15" s="21" t="n">
        <f aca="false">'Havlíčkův Brod'!H15+Jihlava!H15+Pelhřimov!H15+Třebíč!H15+'Žďár nad Sázavou'!H15</f>
        <v>24</v>
      </c>
      <c r="I15" s="21" t="n">
        <f aca="false">'Havlíčkův Brod'!I15+Jihlava!I15+Pelhřimov!I15+Třebíč!I15+'Žďár nad Sázavou'!I15</f>
        <v>24</v>
      </c>
      <c r="J15" s="21" t="n">
        <f aca="false">'Havlíčkův Brod'!J15+Jihlava!J15+Pelhřimov!J15+Třebíč!J15+'Žďár nad Sázavou'!J15</f>
        <v>12</v>
      </c>
      <c r="K15" s="21" t="n">
        <f aca="false">'Havlíčkův Brod'!K15+Jihlava!K15+Pelhřimov!K15+Třebíč!K15+'Žďár nad Sázavou'!K15</f>
        <v>13</v>
      </c>
      <c r="L15" s="41" t="n">
        <f aca="false">'Havlíčkův Brod'!L15+Jihlava!L15+Pelhřimov!L15+Třebíč!L15+'Žďár nad Sázavou'!L15</f>
        <v>19</v>
      </c>
      <c r="M15" s="41" t="n">
        <f aca="false">'Havlíčkův Brod'!M15+Jihlava!M15+Pelhřimov!M15+Třebíč!M15+'Žďár nad Sázavou'!M15</f>
        <v>6</v>
      </c>
      <c r="N15" s="42" t="n">
        <f aca="false">'Havlíčkův Brod'!N15+Jihlava!N15+Pelhřimov!N15+Třebíč!N15+'Žďár nad Sázavou'!N15</f>
        <v>16</v>
      </c>
      <c r="O15" s="14" t="n">
        <v>97</v>
      </c>
      <c r="P15" s="14" t="n">
        <v>99</v>
      </c>
      <c r="Q15" s="14" t="n">
        <v>173</v>
      </c>
      <c r="R15" s="14" t="n">
        <v>94</v>
      </c>
      <c r="S15" s="14" t="n">
        <v>283</v>
      </c>
      <c r="T15" s="8"/>
      <c r="U15" s="9"/>
      <c r="V15" s="9"/>
      <c r="W15" s="9"/>
      <c r="X15" s="9"/>
      <c r="Y15" s="9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9.5" hidden="false" customHeight="true" outlineLevel="0" collapsed="false">
      <c r="A16" s="19" t="s">
        <v>18</v>
      </c>
      <c r="B16" s="20" t="n">
        <f aca="false">'Havlíčkův Brod'!B16+Jihlava!B16+Pelhřimov!B16+Třebíč!B16+'Žďár nad Sázavou'!B16</f>
        <v>1</v>
      </c>
      <c r="C16" s="21" t="n">
        <f aca="false">'Havlíčkův Brod'!C16+Jihlava!C16+Pelhřimov!C16+Třebíč!C16+'Žďár nad Sázavou'!C16</f>
        <v>5</v>
      </c>
      <c r="D16" s="21" t="n">
        <f aca="false">'Havlíčkův Brod'!D16+Jihlava!D16+Pelhřimov!D16+Třebíč!D16+'Žďár nad Sázavou'!D16</f>
        <v>6</v>
      </c>
      <c r="E16" s="21" t="n">
        <f aca="false">'Havlíčkův Brod'!E16+Jihlava!E16+Pelhřimov!E16+Třebíč!E16+'Žďár nad Sázavou'!E16</f>
        <v>5</v>
      </c>
      <c r="F16" s="21" t="n">
        <f aca="false">'Havlíčkův Brod'!F16+Jihlava!F16+Pelhřimov!F16+Třebíč!F16+'Žďár nad Sázavou'!F16</f>
        <v>7</v>
      </c>
      <c r="G16" s="21" t="n">
        <f aca="false">'Havlíčkův Brod'!G16+Jihlava!G16+Pelhřimov!G16+Třebíč!G16+'Žďár nad Sázavou'!G16</f>
        <v>5</v>
      </c>
      <c r="H16" s="21" t="n">
        <f aca="false">'Havlíčkův Brod'!H16+Jihlava!H16+Pelhřimov!H16+Třebíč!H16+'Žďár nad Sázavou'!H16</f>
        <v>7</v>
      </c>
      <c r="I16" s="21" t="n">
        <f aca="false">'Havlíčkův Brod'!I16+Jihlava!I16+Pelhřimov!I16+Třebíč!I16+'Žďár nad Sázavou'!I16</f>
        <v>8</v>
      </c>
      <c r="J16" s="21" t="n">
        <f aca="false">'Havlíčkův Brod'!J16+Jihlava!J16+Pelhřimov!J16+Třebíč!J16+'Žďár nad Sázavou'!J16</f>
        <v>13</v>
      </c>
      <c r="K16" s="21" t="n">
        <f aca="false">'Havlíčkův Brod'!K16+Jihlava!K16+Pelhřimov!K16+Třebíč!K16+'Žďár nad Sázavou'!K16</f>
        <v>5</v>
      </c>
      <c r="L16" s="41" t="n">
        <f aca="false">'Havlíčkův Brod'!L16+Jihlava!L16+Pelhřimov!L16+Třebíč!L16+'Žďár nad Sázavou'!L16</f>
        <v>3</v>
      </c>
      <c r="M16" s="41" t="n">
        <f aca="false">'Havlíčkův Brod'!M16+Jihlava!M16+Pelhřimov!M16+Třebíč!M16+'Žďár nad Sázavou'!M16</f>
        <v>7</v>
      </c>
      <c r="N16" s="42" t="n">
        <f aca="false">'Havlíčkův Brod'!N16+Jihlava!N16+Pelhřimov!N16+Třebíč!N16+'Žďár nad Sázavou'!N16</f>
        <v>1</v>
      </c>
      <c r="O16" s="14"/>
      <c r="P16" s="14"/>
      <c r="Q16" s="14"/>
      <c r="R16" s="14"/>
      <c r="S16" s="14"/>
      <c r="T16" s="8"/>
      <c r="U16" s="9"/>
      <c r="V16" s="9"/>
      <c r="W16" s="9"/>
      <c r="X16" s="9"/>
      <c r="Y16" s="9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9.5" hidden="false" customHeight="true" outlineLevel="0" collapsed="false">
      <c r="A17" s="19" t="s">
        <v>19</v>
      </c>
      <c r="B17" s="20" t="n">
        <f aca="false">'Havlíčkův Brod'!B17+Jihlava!B17+Pelhřimov!B17+Třebíč!B17+'Žďár nad Sázavou'!B17</f>
        <v>414</v>
      </c>
      <c r="C17" s="21" t="n">
        <f aca="false">'Havlíčkův Brod'!C17+Jihlava!C17+Pelhřimov!C17+Třebíč!C17+'Žďár nad Sázavou'!C17</f>
        <v>308</v>
      </c>
      <c r="D17" s="21" t="n">
        <f aca="false">'Havlíčkův Brod'!D17+Jihlava!D17+Pelhřimov!D17+Třebíč!D17+'Žďár nad Sázavou'!D17</f>
        <v>491</v>
      </c>
      <c r="E17" s="21" t="n">
        <f aca="false">'Havlíčkův Brod'!E17+Jihlava!E17+Pelhřimov!E17+Třebíč!E17+'Žďár nad Sázavou'!E17</f>
        <v>569</v>
      </c>
      <c r="F17" s="21" t="n">
        <f aca="false">'Havlíčkův Brod'!F17+Jihlava!F17+Pelhřimov!F17+Třebíč!F17+'Žďár nad Sázavou'!F17</f>
        <v>728</v>
      </c>
      <c r="G17" s="21" t="n">
        <f aca="false">'Havlíčkův Brod'!G17+Jihlava!G17+Pelhřimov!G17+Třebíč!G17+'Žďár nad Sázavou'!G17</f>
        <v>593</v>
      </c>
      <c r="H17" s="21" t="n">
        <f aca="false">'Havlíčkův Brod'!H17+Jihlava!H17+Pelhřimov!H17+Třebíč!H17+'Žďár nad Sázavou'!H17</f>
        <v>764</v>
      </c>
      <c r="I17" s="21" t="n">
        <f aca="false">'Havlíčkův Brod'!I17+Jihlava!I17+Pelhřimov!I17+Třebíč!I17+'Žďár nad Sázavou'!I17</f>
        <v>710</v>
      </c>
      <c r="J17" s="21" t="n">
        <f aca="false">'Havlíčkův Brod'!J17+Jihlava!J17+Pelhřimov!J17+Třebíč!J17+'Žďár nad Sázavou'!J17</f>
        <v>812</v>
      </c>
      <c r="K17" s="21" t="n">
        <f aca="false">'Havlíčkův Brod'!K17+Jihlava!K17+Pelhřimov!K17+Třebíč!K17+'Žďár nad Sázavou'!K17</f>
        <v>912</v>
      </c>
      <c r="L17" s="41" t="n">
        <f aca="false">'Havlíčkův Brod'!L17+Jihlava!L17+Pelhřimov!L17+Třebíč!L17+'Žďár nad Sázavou'!L17</f>
        <v>1049</v>
      </c>
      <c r="M17" s="41" t="n">
        <f aca="false">'Havlíčkův Brod'!M17+Jihlava!M17+Pelhřimov!M17+Třebíč!M17+'Žďár nad Sázavou'!M17</f>
        <v>2283</v>
      </c>
      <c r="N17" s="42" t="n">
        <f aca="false">'Havlíčkův Brod'!N17+Jihlava!N17+Pelhřimov!N17+Třebíč!N17+'Žďár nad Sázavou'!N17</f>
        <v>912</v>
      </c>
      <c r="O17" s="8" t="n">
        <v>2</v>
      </c>
      <c r="P17" s="8" t="n">
        <v>21</v>
      </c>
      <c r="Q17" s="8" t="n">
        <v>4</v>
      </c>
      <c r="R17" s="8" t="n">
        <v>5</v>
      </c>
      <c r="S17" s="8" t="n">
        <v>15</v>
      </c>
      <c r="T17" s="8"/>
      <c r="U17" s="9"/>
      <c r="V17" s="9"/>
      <c r="W17" s="9"/>
      <c r="X17" s="9"/>
      <c r="Y17" s="9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9.5" hidden="false" customHeight="true" outlineLevel="0" collapsed="false">
      <c r="A18" s="43" t="s">
        <v>20</v>
      </c>
      <c r="B18" s="44" t="n">
        <f aca="false">'Havlíčkův Brod'!B18+Jihlava!B18+Pelhřimov!B18+Třebíč!B18+'Žďár nad Sázavou'!B18</f>
        <v>249</v>
      </c>
      <c r="C18" s="45" t="n">
        <f aca="false">'Havlíčkův Brod'!C18+Jihlava!C18+Pelhřimov!C18+Třebíč!C18+'Žďár nad Sázavou'!C18</f>
        <v>833</v>
      </c>
      <c r="D18" s="45" t="n">
        <f aca="false">'Havlíčkův Brod'!D18+Jihlava!D18+Pelhřimov!D18+Třebíč!D18+'Žďár nad Sázavou'!D18</f>
        <v>765</v>
      </c>
      <c r="E18" s="45" t="n">
        <f aca="false">'Havlíčkův Brod'!E18+Jihlava!E18+Pelhřimov!E18+Třebíč!E18+'Žďár nad Sázavou'!E18</f>
        <v>116</v>
      </c>
      <c r="F18" s="45" t="n">
        <f aca="false">'Havlíčkův Brod'!F18+Jihlava!F18+Pelhřimov!F18+Třebíč!F18+'Žďár nad Sázavou'!F18</f>
        <v>217</v>
      </c>
      <c r="G18" s="45" t="n">
        <f aca="false">'Havlíčkův Brod'!G18+Jihlava!G18+Pelhřimov!G18+Třebíč!G18+'Žďár nad Sázavou'!G18</f>
        <v>161</v>
      </c>
      <c r="H18" s="45" t="n">
        <f aca="false">'Havlíčkův Brod'!H18+Jihlava!H18+Pelhřimov!H18+Třebíč!H18+'Žďár nad Sázavou'!H18</f>
        <v>67</v>
      </c>
      <c r="I18" s="45" t="n">
        <f aca="false">'Havlíčkův Brod'!I18+Jihlava!I18+Pelhřimov!I18+Třebíč!I18+'Žďár nad Sázavou'!I18</f>
        <v>150</v>
      </c>
      <c r="J18" s="45" t="n">
        <f aca="false">'Havlíčkův Brod'!J18+Jihlava!J18+Pelhřimov!J18+Třebíč!J18+'Žďár nad Sázavou'!J18</f>
        <v>449</v>
      </c>
      <c r="K18" s="45" t="n">
        <f aca="false">'Havlíčkův Brod'!K18+Jihlava!K18+Pelhřimov!K18+Třebíč!K18+'Žďár nad Sázavou'!K18</f>
        <v>291</v>
      </c>
      <c r="L18" s="12" t="n">
        <f aca="false">'Havlíčkův Brod'!L18+Jihlava!L18+Pelhřimov!L18+Třebíč!L18+'Žďár nad Sázavou'!L18</f>
        <v>392</v>
      </c>
      <c r="M18" s="12" t="n">
        <f aca="false">'Havlíčkův Brod'!M18+Jihlava!M18+Pelhřimov!M18+Třebíč!M18+'Žďár nad Sázavou'!M18</f>
        <v>610</v>
      </c>
      <c r="N18" s="13" t="n">
        <f aca="false">'Havlíčkův Brod'!N18+Jihlava!N18+Pelhřimov!N18+Třebíč!N18+'Žďár nad Sázavou'!N18</f>
        <v>1048</v>
      </c>
      <c r="O18" s="3"/>
      <c r="P18" s="3"/>
      <c r="Q18" s="3"/>
      <c r="R18" s="3"/>
      <c r="S18" s="3"/>
      <c r="T18" s="3"/>
      <c r="U18" s="9"/>
      <c r="V18" s="9"/>
      <c r="W18" s="9"/>
      <c r="X18" s="9"/>
      <c r="Y18" s="9"/>
    </row>
    <row r="19" customFormat="false" ht="13.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2.75" hidden="false" customHeight="false" outlineLevel="0" collapsed="false">
      <c r="A20" s="48" t="s">
        <v>21</v>
      </c>
      <c r="B20" s="49" t="s">
        <v>2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50"/>
      <c r="Q20" s="50"/>
      <c r="R20" s="50"/>
      <c r="S20" s="50"/>
    </row>
    <row r="21" customFormat="false" ht="13.5" hidden="false" customHeight="false" outlineLevel="0" collapsed="false">
      <c r="A21" s="48"/>
      <c r="B21" s="51" t="n">
        <v>2001</v>
      </c>
      <c r="C21" s="52" t="n">
        <v>2002</v>
      </c>
      <c r="D21" s="52" t="n">
        <v>2003</v>
      </c>
      <c r="E21" s="52" t="n">
        <v>2004</v>
      </c>
      <c r="F21" s="52" t="n">
        <v>2005</v>
      </c>
      <c r="G21" s="52" t="n">
        <v>2006</v>
      </c>
      <c r="H21" s="52" t="n">
        <v>2007</v>
      </c>
      <c r="I21" s="52" t="n">
        <v>2008</v>
      </c>
      <c r="J21" s="52" t="n">
        <v>2009</v>
      </c>
      <c r="K21" s="53" t="n">
        <v>2010</v>
      </c>
      <c r="L21" s="53" t="n">
        <v>2011</v>
      </c>
      <c r="M21" s="53" t="n">
        <v>2012</v>
      </c>
      <c r="N21" s="54" t="n">
        <v>2013</v>
      </c>
    </row>
    <row r="22" customFormat="false" ht="19.5" hidden="false" customHeight="true" outlineLevel="0" collapsed="false">
      <c r="A22" s="55" t="s">
        <v>22</v>
      </c>
      <c r="B22" s="56" t="n">
        <f aca="false">'Havlíčkův Brod'!B22+Jihlava!B22+Pelhřimov!B22+Třebíč!B22+'Žďár nad Sázavou'!B22</f>
        <v>382</v>
      </c>
      <c r="C22" s="57" t="n">
        <f aca="false">'Havlíčkův Brod'!C22+Jihlava!C22+Pelhřimov!C22+Třebíč!C22+'Žďár nad Sázavou'!C22</f>
        <v>456</v>
      </c>
      <c r="D22" s="57" t="n">
        <f aca="false">'Havlíčkův Brod'!D22+Jihlava!D22+Pelhřimov!D22+Třebíč!D22+'Žďár nad Sázavou'!D22</f>
        <v>785</v>
      </c>
      <c r="E22" s="57" t="n">
        <f aca="false">'Havlíčkův Brod'!E22+Jihlava!E22+Pelhřimov!E22+Třebíč!E22+'Žďár nad Sázavou'!E22</f>
        <v>540</v>
      </c>
      <c r="F22" s="57" t="n">
        <f aca="false">'Havlíčkův Brod'!F22+Jihlava!F22+Pelhřimov!F22+Třebíč!F22+'Žďár nad Sázavou'!F22</f>
        <v>543</v>
      </c>
      <c r="G22" s="57" t="n">
        <f aca="false">'Havlíčkův Brod'!G22+Jihlava!G22+Pelhřimov!G22+Třebíč!G22+'Žďár nad Sázavou'!G22</f>
        <v>522</v>
      </c>
      <c r="H22" s="57" t="n">
        <f aca="false">'Havlíčkův Brod'!H22+Jihlava!H22+Pelhřimov!H22+Třebíč!H22+'Žďár nad Sázavou'!H22</f>
        <v>612</v>
      </c>
      <c r="I22" s="57" t="n">
        <f aca="false">'Havlíčkův Brod'!I22+Jihlava!I22+Pelhřimov!I22+Třebíč!I22+'Žďár nad Sázavou'!I22</f>
        <v>560</v>
      </c>
      <c r="J22" s="57" t="n">
        <f aca="false">'Havlíčkův Brod'!J22+Jihlava!J22+Pelhřimov!J22+Třebíč!J22+'Žďár nad Sázavou'!J22</f>
        <v>442</v>
      </c>
      <c r="K22" s="57" t="n">
        <f aca="false">'Havlíčkův Brod'!K22+Jihlava!K22+Pelhřimov!K22+Třebíč!K22+'Žďár nad Sázavou'!K22</f>
        <v>369</v>
      </c>
      <c r="L22" s="57" t="n">
        <f aca="false">'Havlíčkův Brod'!L22+Jihlava!L22+Pelhřimov!L22+Třebíč!L22+'Žďár nad Sázavou'!L22</f>
        <v>510</v>
      </c>
      <c r="M22" s="57" t="n">
        <f aca="false">'Havlíčkův Brod'!M22+Jihlava!M22+Pelhřimov!M22+Třebíč!M22+'Žďár nad Sázavou'!M22</f>
        <v>470</v>
      </c>
      <c r="N22" s="58" t="n">
        <f aca="false">'Havlíčkův Brod'!N22+Jihlava!N22+Pelhřimov!N22+Třebíč!N22+'Žďár nad Sázavou'!N22</f>
        <v>384</v>
      </c>
    </row>
    <row r="23" customFormat="false" ht="19.5" hidden="false" customHeight="true" outlineLevel="0" collapsed="false">
      <c r="A23" s="59" t="s">
        <v>23</v>
      </c>
      <c r="B23" s="60" t="n">
        <f aca="false">'Havlíčkův Brod'!B23+Jihlava!B23+Pelhřimov!B23+Třebíč!B23+'Žďár nad Sázavou'!B23</f>
        <v>201</v>
      </c>
      <c r="C23" s="61" t="n">
        <f aca="false">'Havlíčkův Brod'!C23+Jihlava!C23+Pelhřimov!C23+Třebíč!C23+'Žďár nad Sázavou'!C23</f>
        <v>222</v>
      </c>
      <c r="D23" s="61" t="n">
        <f aca="false">'Havlíčkův Brod'!D23+Jihlava!D23+Pelhřimov!D23+Třebíč!D23+'Žďár nad Sázavou'!D23</f>
        <v>259</v>
      </c>
      <c r="E23" s="61" t="n">
        <f aca="false">'Havlíčkův Brod'!E23+Jihlava!E23+Pelhřimov!E23+Třebíč!E23+'Žďár nad Sázavou'!E23</f>
        <v>174</v>
      </c>
      <c r="F23" s="61" t="n">
        <f aca="false">'Havlíčkův Brod'!F23+Jihlava!F23+Pelhřimov!F23+Třebíč!F23+'Žďár nad Sázavou'!F23</f>
        <v>214</v>
      </c>
      <c r="G23" s="61" t="n">
        <f aca="false">'Havlíčkův Brod'!G23+Jihlava!G23+Pelhřimov!G23+Třebíč!G23+'Žďár nad Sázavou'!G23</f>
        <v>191</v>
      </c>
      <c r="H23" s="61" t="n">
        <f aca="false">'Havlíčkův Brod'!H23+Jihlava!H23+Pelhřimov!H23+Třebíč!H23+'Žďár nad Sázavou'!H23</f>
        <v>218</v>
      </c>
      <c r="I23" s="61" t="n">
        <f aca="false">'Havlíčkův Brod'!I23+Jihlava!I23+Pelhřimov!I23+Třebíč!I23+'Žďár nad Sázavou'!I23</f>
        <v>213</v>
      </c>
      <c r="J23" s="61" t="n">
        <f aca="false">'Havlíčkův Brod'!J23+Jihlava!J23+Pelhřimov!J23+Třebíč!J23+'Žďár nad Sázavou'!J23</f>
        <v>202</v>
      </c>
      <c r="K23" s="61" t="n">
        <f aca="false">'Havlíčkův Brod'!K23+Jihlava!K23+Pelhřimov!K23+Třebíč!K23+'Žďár nad Sázavou'!K23</f>
        <v>183</v>
      </c>
      <c r="L23" s="61" t="n">
        <f aca="false">'Havlíčkův Brod'!L23+Jihlava!L23+Pelhřimov!L23+Třebíč!L23+'Žďár nad Sázavou'!L23</f>
        <v>213</v>
      </c>
      <c r="M23" s="61" t="n">
        <f aca="false">'Havlíčkův Brod'!M23+Jihlava!M23+Pelhřimov!M23+Třebíč!M23+'Žďár nad Sázavou'!M23</f>
        <v>217</v>
      </c>
      <c r="N23" s="62" t="n">
        <f aca="false">'Havlíčkův Brod'!N23+Jihlava!N23+Pelhřimov!N23+Třebíč!N23+'Žďár nad Sázavou'!N23</f>
        <v>194</v>
      </c>
    </row>
    <row r="24" customFormat="false" ht="19.5" hidden="false" customHeight="true" outlineLevel="0" collapsed="false">
      <c r="A24" s="59" t="s">
        <v>24</v>
      </c>
      <c r="B24" s="60" t="n">
        <f aca="false">'Havlíčkův Brod'!B24+Jihlava!B24+Pelhřimov!B24+Třebíč!B24+'Žďár nad Sázavou'!B24</f>
        <v>13</v>
      </c>
      <c r="C24" s="61" t="n">
        <f aca="false">'Havlíčkův Brod'!C24+Jihlava!C24+Pelhřimov!C24+Třebíč!C24+'Žďár nad Sázavou'!C24</f>
        <v>16</v>
      </c>
      <c r="D24" s="61" t="n">
        <f aca="false">'Havlíčkův Brod'!D24+Jihlava!D24+Pelhřimov!D24+Třebíč!D24+'Žďár nad Sázavou'!D24</f>
        <v>32</v>
      </c>
      <c r="E24" s="61" t="n">
        <f aca="false">'Havlíčkův Brod'!E24+Jihlava!E24+Pelhřimov!E24+Třebíč!E24+'Žďár nad Sázavou'!E24</f>
        <v>39</v>
      </c>
      <c r="F24" s="61" t="n">
        <f aca="false">'Havlíčkův Brod'!F24+Jihlava!F24+Pelhřimov!F24+Třebíč!F24+'Žďár nad Sázavou'!F24</f>
        <v>40</v>
      </c>
      <c r="G24" s="61" t="n">
        <f aca="false">'Havlíčkův Brod'!G24+Jihlava!G24+Pelhřimov!G24+Třebíč!G24+'Žďár nad Sázavou'!G24</f>
        <v>36</v>
      </c>
      <c r="H24" s="61" t="n">
        <f aca="false">'Havlíčkův Brod'!H24+Jihlava!H24+Pelhřimov!H24+Třebíč!H24+'Žďár nad Sázavou'!H24</f>
        <v>34</v>
      </c>
      <c r="I24" s="61" t="n">
        <f aca="false">'Havlíčkův Brod'!I24+Jihlava!I24+Pelhřimov!I24+Třebíč!I24+'Žďár nad Sázavou'!I24</f>
        <v>26</v>
      </c>
      <c r="J24" s="61" t="n">
        <f aca="false">'Havlíčkův Brod'!J24+Jihlava!J24+Pelhřimov!J24+Třebíč!J24+'Žďár nad Sázavou'!J24</f>
        <v>31</v>
      </c>
      <c r="K24" s="61" t="n">
        <f aca="false">'Havlíčkův Brod'!K24+Jihlava!K24+Pelhřimov!K24+Třebíč!K24+'Žďár nad Sázavou'!K24</f>
        <v>41</v>
      </c>
      <c r="L24" s="61" t="n">
        <f aca="false">'Havlíčkův Brod'!L24+Jihlava!L24+Pelhřimov!L24+Třebíč!L24+'Žďár nad Sázavou'!L24</f>
        <v>39</v>
      </c>
      <c r="M24" s="61" t="n">
        <f aca="false">'Havlíčkův Brod'!M24+Jihlava!M24+Pelhřimov!M24+Třebíč!M24+'Žďár nad Sázavou'!M24</f>
        <v>33</v>
      </c>
      <c r="N24" s="62" t="n">
        <f aca="false">'Havlíčkův Brod'!N24+Jihlava!N24+Pelhřimov!N24+Třebíč!N24+'Žďár nad Sázavou'!N24</f>
        <v>41</v>
      </c>
    </row>
    <row r="25" customFormat="false" ht="19.5" hidden="false" customHeight="true" outlineLevel="0" collapsed="false">
      <c r="A25" s="59" t="s">
        <v>25</v>
      </c>
      <c r="B25" s="60" t="n">
        <f aca="false">'Havlíčkův Brod'!B25+Jihlava!B25+Pelhřimov!B25+Třebíč!B25+'Žďár nad Sázavou'!B25</f>
        <v>12</v>
      </c>
      <c r="C25" s="61" t="n">
        <f aca="false">'Havlíčkův Brod'!C25+Jihlava!C25+Pelhřimov!C25+Třebíč!C25+'Žďár nad Sázavou'!C25</f>
        <v>16</v>
      </c>
      <c r="D25" s="61" t="n">
        <f aca="false">'Havlíčkův Brod'!D25+Jihlava!D25+Pelhřimov!D25+Třebíč!D25+'Žďár nad Sázavou'!D25</f>
        <v>12</v>
      </c>
      <c r="E25" s="61" t="n">
        <f aca="false">'Havlíčkův Brod'!E25+Jihlava!E25+Pelhřimov!E25+Třebíč!E25+'Žďár nad Sázavou'!E25</f>
        <v>9</v>
      </c>
      <c r="F25" s="61" t="n">
        <f aca="false">'Havlíčkův Brod'!F25+Jihlava!F25+Pelhřimov!F25+Třebíč!F25+'Žďár nad Sázavou'!F25</f>
        <v>11</v>
      </c>
      <c r="G25" s="61" t="n">
        <f aca="false">'Havlíčkův Brod'!G25+Jihlava!G25+Pelhřimov!G25+Třebíč!G25+'Žďár nad Sázavou'!G25</f>
        <v>8</v>
      </c>
      <c r="H25" s="61" t="n">
        <f aca="false">'Havlíčkův Brod'!H25+Jihlava!H25+Pelhřimov!H25+Třebíč!H25+'Žďár nad Sázavou'!H25</f>
        <v>13</v>
      </c>
      <c r="I25" s="61" t="n">
        <f aca="false">'Havlíčkův Brod'!I25+Jihlava!I25+Pelhřimov!I25+Třebíč!I25+'Žďár nad Sázavou'!I25</f>
        <v>21</v>
      </c>
      <c r="J25" s="61" t="n">
        <f aca="false">'Havlíčkův Brod'!J25+Jihlava!J25+Pelhřimov!J25+Třebíč!J25+'Žďár nad Sázavou'!J25</f>
        <v>22</v>
      </c>
      <c r="K25" s="61" t="n">
        <f aca="false">'Havlíčkův Brod'!K25+Jihlava!K25+Pelhřimov!K25+Třebíč!K25+'Žďár nad Sázavou'!K25</f>
        <v>12</v>
      </c>
      <c r="L25" s="61" t="n">
        <f aca="false">'Havlíčkův Brod'!L25+Jihlava!L25+Pelhřimov!L25+Třebíč!L25+'Žďár nad Sázavou'!L25</f>
        <v>17</v>
      </c>
      <c r="M25" s="61" t="n">
        <f aca="false">'Havlíčkův Brod'!M25+Jihlava!M25+Pelhřimov!M25+Třebíč!M25+'Žďár nad Sázavou'!M25</f>
        <v>14</v>
      </c>
      <c r="N25" s="62" t="n">
        <f aca="false">'Havlíčkův Brod'!N25+Jihlava!N25+Pelhřimov!N25+Třebíč!N25+'Žďár nad Sázavou'!N25</f>
        <v>13</v>
      </c>
    </row>
    <row r="26" customFormat="false" ht="19.5" hidden="false" customHeight="true" outlineLevel="0" collapsed="false">
      <c r="A26" s="59" t="s">
        <v>26</v>
      </c>
      <c r="B26" s="60" t="n">
        <f aca="false">'Havlíčkův Brod'!B26+Jihlava!B26+Pelhřimov!B26+Třebíč!B26+'Žďár nad Sázavou'!B26</f>
        <v>0</v>
      </c>
      <c r="C26" s="61" t="n">
        <f aca="false">'Havlíčkův Brod'!C26+Jihlava!C26+Pelhřimov!C26+Třebíč!C26+'Žďár nad Sázavou'!C26</f>
        <v>0</v>
      </c>
      <c r="D26" s="61" t="n">
        <f aca="false">'Havlíčkův Brod'!D26+Jihlava!D26+Pelhřimov!D26+Třebíč!D26+'Žďár nad Sázavou'!D26</f>
        <v>0</v>
      </c>
      <c r="E26" s="61" t="n">
        <f aca="false">'Havlíčkův Brod'!E26+Jihlava!E26+Pelhřimov!E26+Třebíč!E26+'Žďár nad Sázavou'!E26</f>
        <v>0</v>
      </c>
      <c r="F26" s="61" t="n">
        <f aca="false">'Havlíčkův Brod'!F26+Jihlava!F26+Pelhřimov!F26+Třebíč!F26+'Žďár nad Sázavou'!F26</f>
        <v>0</v>
      </c>
      <c r="G26" s="61" t="n">
        <f aca="false">'Havlíčkův Brod'!G26+Jihlava!G26+Pelhřimov!G26+Třebíč!G26+'Žďár nad Sázavou'!G26</f>
        <v>0</v>
      </c>
      <c r="H26" s="61" t="n">
        <f aca="false">'Havlíčkův Brod'!H26+Jihlava!H26+Pelhřimov!H26+Třebíč!H26+'Žďár nad Sázavou'!H26</f>
        <v>0</v>
      </c>
      <c r="I26" s="61" t="n">
        <f aca="false">'Havlíčkův Brod'!I26+Jihlava!I26+Pelhřimov!I26+Třebíč!I26+'Žďár nad Sázavou'!I26</f>
        <v>0</v>
      </c>
      <c r="J26" s="61" t="n">
        <f aca="false">'Havlíčkův Brod'!J26+Jihlava!J26+Pelhřimov!J26+Třebíč!J26+'Žďár nad Sázavou'!J26</f>
        <v>0</v>
      </c>
      <c r="K26" s="61" t="n">
        <f aca="false">'Havlíčkův Brod'!K26+Jihlava!K26+Pelhřimov!K26+Třebíč!K26+'Žďár nad Sázavou'!K26</f>
        <v>0</v>
      </c>
      <c r="L26" s="61" t="n">
        <f aca="false">'Havlíčkův Brod'!L26+Jihlava!L26+Pelhřimov!L26+Třebíč!L26+'Žďár nad Sázavou'!L26</f>
        <v>0</v>
      </c>
      <c r="M26" s="61" t="n">
        <f aca="false">'Havlíčkův Brod'!M26+Jihlava!M26+Pelhřimov!M26+Třebíč!M26+'Žďár nad Sázavou'!M26</f>
        <v>0</v>
      </c>
      <c r="N26" s="62" t="n">
        <f aca="false">'Havlíčkův Brod'!N26+Jihlava!N26+Pelhřimov!N26+Třebíč!N26+'Žďár nad Sázavou'!N26</f>
        <v>1</v>
      </c>
    </row>
    <row r="27" customFormat="false" ht="19.5" hidden="false" customHeight="true" outlineLevel="0" collapsed="false">
      <c r="A27" s="63" t="s">
        <v>27</v>
      </c>
      <c r="B27" s="60" t="n">
        <f aca="false">'Havlíčkův Brod'!B27+Jihlava!B27+Pelhřimov!B27+Třebíč!B27+'Žďár nad Sázavou'!B27</f>
        <v>531</v>
      </c>
      <c r="C27" s="61" t="n">
        <f aca="false">'Havlíčkův Brod'!C27+Jihlava!C27+Pelhřimov!C27+Třebíč!C27+'Žďár nad Sázavou'!C27</f>
        <v>648</v>
      </c>
      <c r="D27" s="61" t="n">
        <f aca="false">'Havlíčkův Brod'!D27+Jihlava!D27+Pelhřimov!D27+Třebíč!D27+'Žďár nad Sázavou'!D27</f>
        <v>1037</v>
      </c>
      <c r="E27" s="61" t="n">
        <f aca="false">'Havlíčkův Brod'!E27+Jihlava!E27+Pelhřimov!E27+Třebíč!E27+'Žďár nad Sázavou'!E27</f>
        <v>717</v>
      </c>
      <c r="F27" s="61" t="n">
        <f aca="false">'Havlíčkův Brod'!F27+Jihlava!F27+Pelhřimov!F27+Třebíč!F27+'Žďár nad Sázavou'!F27</f>
        <v>762</v>
      </c>
      <c r="G27" s="61" t="n">
        <f aca="false">'Havlíčkův Brod'!G27+Jihlava!G27+Pelhřimov!G27+Třebíč!G27+'Žďár nad Sázavou'!G27</f>
        <v>731</v>
      </c>
      <c r="H27" s="61" t="n">
        <f aca="false">'Havlíčkův Brod'!H27+Jihlava!H27+Pelhřimov!H27+Třebíč!H27+'Žďár nad Sázavou'!H27</f>
        <v>836</v>
      </c>
      <c r="I27" s="61" t="n">
        <f aca="false">'Havlíčkův Brod'!I27+Jihlava!I27+Pelhřimov!I27+Třebíč!I27+'Žďár nad Sázavou'!I27</f>
        <v>779</v>
      </c>
      <c r="J27" s="61" t="n">
        <f aca="false">'Havlíčkův Brod'!J27+Jihlava!J27+Pelhřimov!J27+Třebíč!J27+'Žďár nad Sázavou'!J27</f>
        <v>660</v>
      </c>
      <c r="K27" s="61" t="n">
        <f aca="false">'Havlíčkův Brod'!K27+Jihlava!K27+Pelhřimov!K27+Třebíč!K27+'Žďár nad Sázavou'!K27</f>
        <v>548</v>
      </c>
      <c r="L27" s="61" t="n">
        <f aca="false">'Havlíčkův Brod'!L27+Jihlava!L27+Pelhřimov!L27+Třebíč!L27+'Žďár nad Sázavou'!L27</f>
        <v>725</v>
      </c>
      <c r="M27" s="61" t="n">
        <f aca="false">'Havlíčkův Brod'!M27+Jihlava!M27+Pelhřimov!M27+Třebíč!M27+'Žďár nad Sázavou'!M27</f>
        <v>684</v>
      </c>
      <c r="N27" s="62" t="n">
        <f aca="false">'Havlíčkův Brod'!N27+Jihlava!N27+Pelhřimov!N27+Třebíč!N27+'Žďár nad Sázavou'!N27</f>
        <v>598</v>
      </c>
    </row>
    <row r="28" customFormat="false" ht="19.5" hidden="false" customHeight="true" outlineLevel="0" collapsed="false">
      <c r="A28" s="64" t="s">
        <v>28</v>
      </c>
      <c r="B28" s="65" t="n">
        <f aca="false">'Havlíčkův Brod'!B28+Jihlava!B28+Pelhřimov!B28+Třebíč!B28+'Žďár nad Sázavou'!B28</f>
        <v>77</v>
      </c>
      <c r="C28" s="66" t="n">
        <f aca="false">'Havlíčkův Brod'!C28+Jihlava!C28+Pelhřimov!C28+Třebíč!C28+'Žďár nad Sázavou'!C28</f>
        <v>64</v>
      </c>
      <c r="D28" s="66" t="n">
        <f aca="false">'Havlíčkův Brod'!D28+Jihlava!D28+Pelhřimov!D28+Třebíč!D28+'Žďár nad Sázavou'!D28</f>
        <v>51</v>
      </c>
      <c r="E28" s="66" t="n">
        <f aca="false">'Havlíčkův Brod'!E28+Jihlava!E28+Pelhřimov!E28+Třebíč!E28+'Žďár nad Sázavou'!E28</f>
        <v>45</v>
      </c>
      <c r="F28" s="66" t="n">
        <f aca="false">'Havlíčkův Brod'!F28+Jihlava!F28+Pelhřimov!F28+Třebíč!F28+'Žďár nad Sázavou'!F28</f>
        <v>46</v>
      </c>
      <c r="G28" s="66" t="n">
        <f aca="false">'Havlíčkův Brod'!G28+Jihlava!G28+Pelhřimov!G28+Třebíč!G28+'Žďár nad Sázavou'!G28</f>
        <v>26</v>
      </c>
      <c r="H28" s="66" t="n">
        <f aca="false">'Havlíčkův Brod'!H28+Jihlava!H28+Pelhřimov!H28+Třebíč!H28+'Žďár nad Sázavou'!H28</f>
        <v>41</v>
      </c>
      <c r="I28" s="66" t="n">
        <f aca="false">'Havlíčkův Brod'!I28+Jihlava!I28+Pelhřimov!I28+Třebíč!I28+'Žďár nad Sázavou'!I28</f>
        <v>41</v>
      </c>
      <c r="J28" s="66" t="n">
        <f aca="false">'Havlíčkův Brod'!J28+Jihlava!J28+Pelhřimov!J28+Třebíč!J28+'Žďár nad Sázavou'!J28</f>
        <v>37</v>
      </c>
      <c r="K28" s="66" t="n">
        <f aca="false">'Havlíčkův Brod'!K28+Jihlava!K28+Pelhřimov!K28+Třebíč!K28+'Žďár nad Sázavou'!K28</f>
        <v>57</v>
      </c>
      <c r="L28" s="66" t="n">
        <f aca="false">'Havlíčkův Brod'!L28+Jihlava!L28+Pelhřimov!L28+Třebíč!L28+'Žďár nad Sázavou'!L28</f>
        <v>54</v>
      </c>
      <c r="M28" s="66" t="n">
        <f aca="false">'Havlíčkův Brod'!M28+Jihlava!M28+Pelhřimov!M28+Třebíč!M28+'Žďár nad Sázavou'!M28</f>
        <v>50</v>
      </c>
      <c r="N28" s="67" t="n">
        <f aca="false">'Havlíčkův Brod'!N28+Jihlava!N28+Pelhřimov!N28+Třebíč!N28+'Žďár nad Sázavou'!N28</f>
        <v>35</v>
      </c>
    </row>
    <row r="29" customFormat="false" ht="19.5" hidden="false" customHeight="true" outlineLevel="0" collapsed="false">
      <c r="A29" s="68" t="s">
        <v>29</v>
      </c>
      <c r="B29" s="69" t="n">
        <f aca="false">'Havlíčkův Brod'!B29+Jihlava!B29+Pelhřimov!B29+Třebíč!B29+'Žďár nad Sázavou'!B29</f>
        <v>608</v>
      </c>
      <c r="C29" s="70" t="n">
        <f aca="false">'Havlíčkův Brod'!C29+Jihlava!C29+Pelhřimov!C29+Třebíč!C29+'Žďár nad Sázavou'!C29</f>
        <v>712</v>
      </c>
      <c r="D29" s="70" t="n">
        <f aca="false">'Havlíčkův Brod'!D29+Jihlava!D29+Pelhřimov!D29+Třebíč!D29+'Žďár nad Sázavou'!D29</f>
        <v>1088</v>
      </c>
      <c r="E29" s="70" t="n">
        <f aca="false">'Havlíčkův Brod'!E29+Jihlava!E29+Pelhřimov!E29+Třebíč!E29+'Žďár nad Sázavou'!E29</f>
        <v>762</v>
      </c>
      <c r="F29" s="70" t="n">
        <f aca="false">'Havlíčkův Brod'!F29+Jihlava!F29+Pelhřimov!F29+Třebíč!F29+'Žďár nad Sázavou'!F29</f>
        <v>808</v>
      </c>
      <c r="G29" s="70" t="n">
        <f aca="false">'Havlíčkův Brod'!G29+Jihlava!G29+Pelhřimov!G29+Třebíč!G29+'Žďár nad Sázavou'!G29</f>
        <v>757</v>
      </c>
      <c r="H29" s="70" t="n">
        <f aca="false">'Havlíčkův Brod'!H29+Jihlava!H29+Pelhřimov!H29+Třebíč!H29+'Žďár nad Sázavou'!H29</f>
        <v>877</v>
      </c>
      <c r="I29" s="70" t="n">
        <f aca="false">'Havlíčkův Brod'!I29+Jihlava!I29+Pelhřimov!I29+Třebíč!I29+'Žďár nad Sázavou'!I29</f>
        <v>820</v>
      </c>
      <c r="J29" s="70" t="n">
        <f aca="false">'Havlíčkův Brod'!J29+Jihlava!J29+Pelhřimov!J29+Třebíč!J29+'Žďár nad Sázavou'!J29</f>
        <v>697</v>
      </c>
      <c r="K29" s="70" t="n">
        <f aca="false">'Havlíčkův Brod'!K29+Jihlava!K29+Pelhřimov!K29+Třebíč!K29+'Žďár nad Sázavou'!K29</f>
        <v>605</v>
      </c>
      <c r="L29" s="70" t="n">
        <f aca="false">'Havlíčkův Brod'!L29+Jihlava!L29+Pelhřimov!L29+Třebíč!L29+'Žďár nad Sázavou'!L29</f>
        <v>779</v>
      </c>
      <c r="M29" s="70" t="n">
        <f aca="false">'Havlíčkův Brod'!M29+Jihlava!M29+Pelhřimov!M29+Třebíč!M29+'Žďár nad Sázavou'!M29</f>
        <v>734</v>
      </c>
      <c r="N29" s="71" t="n">
        <f aca="false">'Havlíčkův Brod'!N29+Jihlava!N29+Pelhřimov!N29+Třebíč!N29+'Žďár nad Sázavou'!N29</f>
        <v>633</v>
      </c>
    </row>
    <row r="30" customFormat="false" ht="20.1" hidden="false" customHeight="true" outlineLevel="0" collapsed="false">
      <c r="A30" s="72" t="s">
        <v>30</v>
      </c>
      <c r="B30" s="34"/>
      <c r="C30" s="33"/>
      <c r="D30" s="34"/>
      <c r="E30" s="33"/>
      <c r="F30" s="34"/>
      <c r="G30" s="33"/>
      <c r="H30" s="34"/>
      <c r="I30" s="33"/>
      <c r="J30" s="34"/>
      <c r="K30" s="73"/>
    </row>
    <row r="31" customFormat="false" ht="18" hidden="false" customHeight="true" outlineLevel="0" collapsed="false">
      <c r="A31" s="74" t="s">
        <v>31</v>
      </c>
      <c r="B31" s="75" t="n">
        <f aca="false">'Havlíčkův Brod'!B31+Jihlava!B31+Pelhřimov!B31+Třebíč!B31+'Žďár nad Sázavou'!B31</f>
        <v>7</v>
      </c>
      <c r="C31" s="76" t="n">
        <f aca="false">'Havlíčkův Brod'!C31+Jihlava!C31+Pelhřimov!C31+Třebíč!C31+'Žďár nad Sázavou'!C31</f>
        <v>3</v>
      </c>
      <c r="D31" s="76" t="n">
        <f aca="false">'Havlíčkův Brod'!D31+Jihlava!D31+Pelhřimov!D31+Třebíč!D31+'Žďár nad Sázavou'!D31</f>
        <v>7</v>
      </c>
      <c r="E31" s="76" t="n">
        <f aca="false">'Havlíčkův Brod'!E31+Jihlava!E31+Pelhřimov!E31+Třebíč!E31+'Žďár nad Sázavou'!E31</f>
        <v>10</v>
      </c>
      <c r="F31" s="76" t="n">
        <f aca="false">'Havlíčkův Brod'!F31+Jihlava!F31+Pelhřimov!F31+Třebíč!F31+'Žďár nad Sázavou'!F31</f>
        <v>7</v>
      </c>
      <c r="G31" s="76" t="n">
        <f aca="false">'Havlíčkův Brod'!G31+Jihlava!G31+Pelhřimov!G31+Třebíč!G31+'Žďár nad Sázavou'!G31</f>
        <v>5</v>
      </c>
      <c r="H31" s="76" t="n">
        <f aca="false">'Havlíčkův Brod'!H31+Jihlava!H31+Pelhřimov!H31+Třebíč!H31+'Žďár nad Sázavou'!H31</f>
        <v>6</v>
      </c>
      <c r="I31" s="76" t="n">
        <f aca="false">'Havlíčkův Brod'!I31+Jihlava!I31+Pelhřimov!I31+Třebíč!I31+'Žďár nad Sázavou'!I31</f>
        <v>7</v>
      </c>
      <c r="J31" s="76" t="n">
        <f aca="false">'Havlíčkův Brod'!J31+Jihlava!J31+Pelhřimov!J31+Třebíč!J31+'Žďár nad Sázavou'!J31</f>
        <v>2</v>
      </c>
      <c r="K31" s="76" t="n">
        <f aca="false">'Havlíčkův Brod'!K31+Jihlava!K31+Pelhřimov!K31+Třebíč!K31+'Žďár nad Sázavou'!K31</f>
        <v>6</v>
      </c>
      <c r="L31" s="77" t="n">
        <f aca="false">'Havlíčkův Brod'!L31+Jihlava!L31+Pelhřimov!L31+Třebíč!L31+'Žďár nad Sázavou'!L31</f>
        <v>3</v>
      </c>
      <c r="M31" s="77" t="n">
        <f aca="false">'Havlíčkův Brod'!M31+Jihlava!M31+Pelhřimov!M31+Třebíč!M31+'Žďár nad Sázavou'!M31</f>
        <v>4</v>
      </c>
      <c r="N31" s="78" t="n">
        <f aca="false">'Havlíčkův Brod'!N31+Jihlava!N31+Pelhřimov!N31+Třebíč!N31+'Žďár nad Sázavou'!N31</f>
        <v>6</v>
      </c>
    </row>
    <row r="32" customFormat="false" ht="20.1" hidden="false" customHeight="true" outlineLevel="0" collapsed="false">
      <c r="A32" s="59" t="s">
        <v>32</v>
      </c>
      <c r="B32" s="79" t="n">
        <f aca="false">'Havlíčkův Brod'!B32+Jihlava!B32+Pelhřimov!B32+Třebíč!B32+'Žďár nad Sázavou'!B32</f>
        <v>36</v>
      </c>
      <c r="C32" s="80" t="n">
        <f aca="false">'Havlíčkův Brod'!C32+Jihlava!C32+Pelhřimov!C32+Třebíč!C32+'Žďár nad Sázavou'!C32</f>
        <v>35</v>
      </c>
      <c r="D32" s="80" t="n">
        <f aca="false">'Havlíčkův Brod'!D32+Jihlava!D32+Pelhřimov!D32+Třebíč!D32+'Žďár nad Sázavou'!D32</f>
        <v>38</v>
      </c>
      <c r="E32" s="80" t="n">
        <f aca="false">'Havlíčkův Brod'!E32+Jihlava!E32+Pelhřimov!E32+Třebíč!E32+'Žďár nad Sázavou'!E32</f>
        <v>30</v>
      </c>
      <c r="F32" s="80" t="n">
        <f aca="false">'Havlíčkův Brod'!F32+Jihlava!F32+Pelhřimov!F32+Třebíč!F32+'Žďár nad Sázavou'!F32</f>
        <v>43</v>
      </c>
      <c r="G32" s="80" t="n">
        <f aca="false">'Havlíčkův Brod'!G32+Jihlava!G32+Pelhřimov!G32+Třebíč!G32+'Žďár nad Sázavou'!G32</f>
        <v>36</v>
      </c>
      <c r="H32" s="80" t="n">
        <f aca="false">'Havlíčkův Brod'!H32+Jihlava!H32+Pelhřimov!H32+Třebíč!H32+'Žďár nad Sázavou'!H32</f>
        <v>41</v>
      </c>
      <c r="I32" s="80" t="n">
        <f aca="false">'Havlíčkův Brod'!I32+Jihlava!I32+Pelhřimov!I32+Třebíč!I32+'Žďár nad Sázavou'!I32</f>
        <v>43</v>
      </c>
      <c r="J32" s="80" t="n">
        <f aca="false">'Havlíčkův Brod'!J32+Jihlava!J32+Pelhřimov!J32+Třebíč!J32+'Žďár nad Sázavou'!J32</f>
        <v>34</v>
      </c>
      <c r="K32" s="80" t="n">
        <f aca="false">'Havlíčkův Brod'!K32+Jihlava!K32+Pelhřimov!K32+Třebíč!K32+'Žďár nad Sázavou'!K32</f>
        <v>36</v>
      </c>
      <c r="L32" s="61" t="n">
        <f aca="false">'Havlíčkův Brod'!L32+Jihlava!L32+Pelhřimov!L32+Třebíč!L32+'Žďár nad Sázavou'!L32</f>
        <v>43</v>
      </c>
      <c r="M32" s="61" t="n">
        <f aca="false">'Havlíčkův Brod'!M32+Jihlava!M32+Pelhřimov!M32+Třebíč!M32+'Žďár nad Sázavou'!M32</f>
        <v>38</v>
      </c>
      <c r="N32" s="62" t="n">
        <f aca="false">'Havlíčkův Brod'!N32+Jihlava!N32+Pelhřimov!N32+Třebíč!N32+'Žďár nad Sázavou'!N32</f>
        <v>40</v>
      </c>
    </row>
    <row r="33" customFormat="false" ht="20.1" hidden="false" customHeight="true" outlineLevel="0" collapsed="false">
      <c r="A33" s="59" t="s">
        <v>33</v>
      </c>
      <c r="B33" s="79" t="n">
        <f aca="false">'Havlíčkův Brod'!B33+Jihlava!B33+Pelhřimov!B33+Třebíč!B33+'Žďár nad Sázavou'!B33</f>
        <v>15</v>
      </c>
      <c r="C33" s="80" t="n">
        <f aca="false">'Havlíčkův Brod'!C33+Jihlava!C33+Pelhřimov!C33+Třebíč!C33+'Žďár nad Sázavou'!C33</f>
        <v>17</v>
      </c>
      <c r="D33" s="80" t="n">
        <f aca="false">'Havlíčkův Brod'!D33+Jihlava!D33+Pelhřimov!D33+Třebíč!D33+'Žďár nad Sázavou'!D33</f>
        <v>17</v>
      </c>
      <c r="E33" s="80" t="n">
        <f aca="false">'Havlíčkův Brod'!E33+Jihlava!E33+Pelhřimov!E33+Třebíč!E33+'Žďár nad Sázavou'!E33</f>
        <v>11</v>
      </c>
      <c r="F33" s="80" t="n">
        <f aca="false">'Havlíčkův Brod'!F33+Jihlava!F33+Pelhřimov!F33+Třebíč!F33+'Žďár nad Sázavou'!F33</f>
        <v>6</v>
      </c>
      <c r="G33" s="80" t="n">
        <f aca="false">'Havlíčkův Brod'!G33+Jihlava!G33+Pelhřimov!G33+Třebíč!G33+'Žďár nad Sázavou'!G33</f>
        <v>7</v>
      </c>
      <c r="H33" s="80" t="n">
        <f aca="false">'Havlíčkův Brod'!H33+Jihlava!H33+Pelhřimov!H33+Třebíč!H33+'Žďár nad Sázavou'!H33</f>
        <v>7</v>
      </c>
      <c r="I33" s="80" t="n">
        <f aca="false">'Havlíčkův Brod'!I33+Jihlava!I33+Pelhřimov!I33+Třebíč!I33+'Žďár nad Sázavou'!I33</f>
        <v>6</v>
      </c>
      <c r="J33" s="80" t="n">
        <f aca="false">'Havlíčkův Brod'!J33+Jihlava!J33+Pelhřimov!J33+Třebíč!J33+'Žďár nad Sázavou'!J33</f>
        <v>6</v>
      </c>
      <c r="K33" s="80" t="n">
        <f aca="false">'Havlíčkův Brod'!K33+Jihlava!K33+Pelhřimov!K33+Třebíč!K33+'Žďár nad Sázavou'!K33</f>
        <v>2</v>
      </c>
      <c r="L33" s="61" t="n">
        <f aca="false">'Havlíčkův Brod'!L33+Jihlava!L33+Pelhřimov!L33+Třebíč!L33+'Žďár nad Sázavou'!L33</f>
        <v>5</v>
      </c>
      <c r="M33" s="61" t="n">
        <f aca="false">'Havlíčkův Brod'!M33+Jihlava!M33+Pelhřimov!M33+Třebíč!M33+'Žďár nad Sázavou'!M33</f>
        <v>2</v>
      </c>
      <c r="N33" s="62" t="n">
        <f aca="false">'Havlíčkův Brod'!N33+Jihlava!N33+Pelhřimov!N33+Třebíč!N33+'Žďár nad Sázavou'!N33</f>
        <v>4</v>
      </c>
    </row>
    <row r="34" customFormat="false" ht="20.1" hidden="false" customHeight="true" outlineLevel="0" collapsed="false">
      <c r="A34" s="59" t="s">
        <v>34</v>
      </c>
      <c r="B34" s="79" t="n">
        <f aca="false">'Havlíčkův Brod'!B34+Jihlava!B34+Pelhřimov!B34+Třebíč!B34+'Žďár nad Sázavou'!B34</f>
        <v>1</v>
      </c>
      <c r="C34" s="80" t="n">
        <f aca="false">'Havlíčkův Brod'!C34+Jihlava!C34+Pelhřimov!C34+Třebíč!C34+'Žďár nad Sázavou'!C34</f>
        <v>4</v>
      </c>
      <c r="D34" s="80" t="n">
        <f aca="false">'Havlíčkův Brod'!D34+Jihlava!D34+Pelhřimov!D34+Třebíč!D34+'Žďár nad Sázavou'!D34</f>
        <v>6</v>
      </c>
      <c r="E34" s="80" t="n">
        <f aca="false">'Havlíčkův Brod'!E34+Jihlava!E34+Pelhřimov!E34+Třebíč!E34+'Žďár nad Sázavou'!E34</f>
        <v>3</v>
      </c>
      <c r="F34" s="80" t="n">
        <f aca="false">'Havlíčkův Brod'!F34+Jihlava!F34+Pelhřimov!F34+Třebíč!F34+'Žďár nad Sázavou'!F34</f>
        <v>5</v>
      </c>
      <c r="G34" s="80" t="n">
        <f aca="false">'Havlíčkův Brod'!G34+Jihlava!G34+Pelhřimov!G34+Třebíč!G34+'Žďár nad Sázavou'!G34</f>
        <v>1</v>
      </c>
      <c r="H34" s="80" t="n">
        <f aca="false">'Havlíčkův Brod'!H34+Jihlava!H34+Pelhřimov!H34+Třebíč!H34+'Žďár nad Sázavou'!H34</f>
        <v>2</v>
      </c>
      <c r="I34" s="80" t="n">
        <f aca="false">'Havlíčkův Brod'!I34+Jihlava!I34+Pelhřimov!I34+Třebíč!I34+'Žďár nad Sázavou'!I34</f>
        <v>6</v>
      </c>
      <c r="J34" s="80" t="n">
        <f aca="false">'Havlíčkův Brod'!J34+Jihlava!J34+Pelhřimov!J34+Třebíč!J34+'Žďár nad Sázavou'!J34</f>
        <v>8</v>
      </c>
      <c r="K34" s="80" t="n">
        <f aca="false">'Havlíčkův Brod'!K34+Jihlava!K34+Pelhřimov!K34+Třebíč!K34+'Žďár nad Sázavou'!K34</f>
        <v>3</v>
      </c>
      <c r="L34" s="61" t="n">
        <f aca="false">'Havlíčkův Brod'!L34+Jihlava!L34+Pelhřimov!L34+Třebíč!L34+'Žďár nad Sázavou'!L34</f>
        <v>2</v>
      </c>
      <c r="M34" s="61" t="n">
        <f aca="false">'Havlíčkův Brod'!M34+Jihlava!M34+Pelhřimov!M34+Třebíč!M34+'Žďár nad Sázavou'!M34</f>
        <v>6</v>
      </c>
      <c r="N34" s="62" t="n">
        <f aca="false">'Havlíčkův Brod'!N34+Jihlava!N34+Pelhřimov!N34+Třebíč!N34+'Žďár nad Sázavou'!N34</f>
        <v>1</v>
      </c>
    </row>
    <row r="35" customFormat="false" ht="20.1" hidden="false" customHeight="true" outlineLevel="0" collapsed="false">
      <c r="A35" s="59" t="s">
        <v>35</v>
      </c>
      <c r="B35" s="79" t="n">
        <f aca="false">'Havlíčkův Brod'!B35+Jihlava!B35+Pelhřimov!B35+Třebíč!B35+'Žďár nad Sázavou'!B35</f>
        <v>14</v>
      </c>
      <c r="C35" s="80" t="n">
        <f aca="false">'Havlíčkův Brod'!C35+Jihlava!C35+Pelhřimov!C35+Třebíč!C35+'Žďár nad Sázavou'!C35</f>
        <v>13</v>
      </c>
      <c r="D35" s="80" t="n">
        <f aca="false">'Havlíčkův Brod'!D35+Jihlava!D35+Pelhřimov!D35+Třebíč!D35+'Žďár nad Sázavou'!D35</f>
        <v>44</v>
      </c>
      <c r="E35" s="80" t="n">
        <f aca="false">'Havlíčkův Brod'!E35+Jihlava!E35+Pelhřimov!E35+Třebíč!E35+'Žďár nad Sázavou'!E35</f>
        <v>59</v>
      </c>
      <c r="F35" s="80" t="n">
        <f aca="false">'Havlíčkův Brod'!F35+Jihlava!F35+Pelhřimov!F35+Třebíč!F35+'Žďár nad Sázavou'!F35</f>
        <v>96</v>
      </c>
      <c r="G35" s="80" t="n">
        <f aca="false">'Havlíčkův Brod'!G35+Jihlava!G35+Pelhřimov!G35+Třebíč!G35+'Žďár nad Sázavou'!G35</f>
        <v>47</v>
      </c>
      <c r="H35" s="80" t="n">
        <f aca="false">'Havlíčkův Brod'!H35+Jihlava!H35+Pelhřimov!H35+Třebíč!H35+'Žďár nad Sázavou'!H35</f>
        <v>14</v>
      </c>
      <c r="I35" s="80" t="n">
        <f aca="false">'Havlíčkův Brod'!I35+Jihlava!I35+Pelhřimov!I35+Třebíč!I35+'Žďár nad Sázavou'!I35</f>
        <v>128</v>
      </c>
      <c r="J35" s="80" t="n">
        <f aca="false">'Havlíčkův Brod'!J35+Jihlava!J35+Pelhřimov!J35+Třebíč!J35+'Žďár nad Sázavou'!J35</f>
        <v>135</v>
      </c>
      <c r="K35" s="80" t="n">
        <f aca="false">'Havlíčkův Brod'!K35+Jihlava!K35+Pelhřimov!K35+Třebíč!K35+'Žďár nad Sázavou'!K35</f>
        <v>77</v>
      </c>
      <c r="L35" s="61" t="n">
        <f aca="false">'Havlíčkův Brod'!L35+Jihlava!L35+Pelhřimov!L35+Třebíč!L35+'Žďár nad Sázavou'!L35</f>
        <v>90</v>
      </c>
      <c r="M35" s="61" t="n">
        <f aca="false">'Havlíčkův Brod'!M35+Jihlava!M35+Pelhřimov!M35+Třebíč!M35+'Žďár nad Sázavou'!M35</f>
        <v>111</v>
      </c>
      <c r="N35" s="62" t="n">
        <f aca="false">'Havlíčkův Brod'!N35+Jihlava!N35+Pelhřimov!N35+Třebíč!N35+'Žďár nad Sázavou'!N35</f>
        <v>129</v>
      </c>
    </row>
    <row r="36" customFormat="false" ht="20.1" hidden="false" customHeight="true" outlineLevel="0" collapsed="false">
      <c r="A36" s="59" t="s">
        <v>36</v>
      </c>
      <c r="B36" s="79" t="n">
        <f aca="false">'Havlíčkův Brod'!B36+Jihlava!B36+Pelhřimov!B36+Třebíč!B36+'Žďár nad Sázavou'!B36</f>
        <v>9</v>
      </c>
      <c r="C36" s="80" t="n">
        <f aca="false">'Havlíčkův Brod'!C36+Jihlava!C36+Pelhřimov!C36+Třebíč!C36+'Žďár nad Sázavou'!C36</f>
        <v>9</v>
      </c>
      <c r="D36" s="80" t="n">
        <f aca="false">'Havlíčkův Brod'!D36+Jihlava!D36+Pelhřimov!D36+Třebíč!D36+'Žďár nad Sázavou'!D36</f>
        <v>10</v>
      </c>
      <c r="E36" s="80" t="n">
        <f aca="false">'Havlíčkův Brod'!E36+Jihlava!E36+Pelhřimov!E36+Třebíč!E36+'Žďár nad Sázavou'!E36</f>
        <v>6</v>
      </c>
      <c r="F36" s="80" t="n">
        <f aca="false">'Havlíčkův Brod'!F36+Jihlava!F36+Pelhřimov!F36+Třebíč!F36+'Žďár nad Sázavou'!F36</f>
        <v>10</v>
      </c>
      <c r="G36" s="80" t="n">
        <f aca="false">'Havlíčkův Brod'!G36+Jihlava!G36+Pelhřimov!G36+Třebíč!G36+'Žďár nad Sázavou'!G36</f>
        <v>19</v>
      </c>
      <c r="H36" s="80" t="n">
        <f aca="false">'Havlíčkův Brod'!H36+Jihlava!H36+Pelhřimov!H36+Třebíč!H36+'Žďár nad Sázavou'!H36</f>
        <v>15</v>
      </c>
      <c r="I36" s="80" t="n">
        <f aca="false">'Havlíčkův Brod'!I36+Jihlava!I36+Pelhřimov!I36+Třebíč!I36+'Žďár nad Sázavou'!I36</f>
        <v>25</v>
      </c>
      <c r="J36" s="80" t="n">
        <f aca="false">'Havlíčkův Brod'!J36+Jihlava!J36+Pelhřimov!J36+Třebíč!J36+'Žďár nad Sázavou'!J36</f>
        <v>21</v>
      </c>
      <c r="K36" s="80" t="n">
        <f aca="false">'Havlíčkův Brod'!K36+Jihlava!K36+Pelhřimov!K36+Třebíč!K36+'Žďár nad Sázavou'!K36</f>
        <v>10</v>
      </c>
      <c r="L36" s="61" t="n">
        <f aca="false">'Havlíčkův Brod'!L36+Jihlava!L36+Pelhřimov!L36+Třebíč!L36+'Žďár nad Sázavou'!L36</f>
        <v>13</v>
      </c>
      <c r="M36" s="61" t="n">
        <f aca="false">'Havlíčkův Brod'!M36+Jihlava!M36+Pelhřimov!M36+Třebíč!M36+'Žďár nad Sázavou'!M36</f>
        <v>18</v>
      </c>
      <c r="N36" s="62" t="n">
        <f aca="false">'Havlíčkův Brod'!N36+Jihlava!N36+Pelhřimov!N36+Třebíč!N36+'Žďár nad Sázavou'!N36</f>
        <v>12</v>
      </c>
    </row>
    <row r="37" customFormat="false" ht="20.1" hidden="false" customHeight="true" outlineLevel="0" collapsed="false">
      <c r="A37" s="59" t="s">
        <v>37</v>
      </c>
      <c r="B37" s="79" t="n">
        <f aca="false">'Havlíčkův Brod'!B37+Jihlava!B37+Pelhřimov!B37+Třebíč!B37+'Žďár nad Sázavou'!B37</f>
        <v>63.26</v>
      </c>
      <c r="C37" s="80" t="n">
        <f aca="false">'Havlíčkův Brod'!C37+Jihlava!C37+Pelhřimov!C37+Třebíč!C37+'Žďár nad Sázavou'!C37</f>
        <v>98.39</v>
      </c>
      <c r="D37" s="80" t="n">
        <f aca="false">'Havlíčkův Brod'!D37+Jihlava!D37+Pelhřimov!D37+Třebíč!D37+'Žďár nad Sázavou'!D37</f>
        <v>95.33</v>
      </c>
      <c r="E37" s="80" t="n">
        <f aca="false">'Havlíčkův Brod'!E37+Jihlava!E37+Pelhřimov!E37+Třebíč!E37+'Žďár nad Sázavou'!E37</f>
        <v>2055.15</v>
      </c>
      <c r="F37" s="80" t="n">
        <f aca="false">'Havlíčkův Brod'!F37+Jihlava!F37+Pelhřimov!F37+Třebíč!F37+'Žďár nad Sázavou'!F37</f>
        <v>62.37</v>
      </c>
      <c r="G37" s="80" t="n">
        <f aca="false">'Havlíčkův Brod'!G37+Jihlava!G37+Pelhřimov!G37+Třebíč!G37+'Žďár nad Sázavou'!G37</f>
        <v>42.7</v>
      </c>
      <c r="H37" s="80" t="n">
        <f aca="false">'Havlíčkův Brod'!H37+Jihlava!H37+Pelhřimov!H37+Třebíč!H37+'Žďár nad Sázavou'!H37</f>
        <v>55.76</v>
      </c>
      <c r="I37" s="80" t="n">
        <f aca="false">'Havlíčkův Brod'!I37+Jihlava!I37+Pelhřimov!I37+Třebíč!I37+'Žďár nad Sázavou'!I37</f>
        <v>123.54</v>
      </c>
      <c r="J37" s="80" t="n">
        <f aca="false">'Havlíčkův Brod'!J37+Jihlava!J37+Pelhřimov!J37+Třebíč!J37+'Žďár nad Sázavou'!J37</f>
        <v>65.06</v>
      </c>
      <c r="K37" s="80" t="n">
        <f aca="false">'Havlíčkův Brod'!K37+Jihlava!K37+Pelhřimov!K37+Třebíč!K37+'Žďár nad Sázavou'!K37</f>
        <v>52.45</v>
      </c>
      <c r="L37" s="81" t="n">
        <f aca="false">'Havlíčkův Brod'!L37+Jihlava!L37+Pelhřimov!L37+Třebíč!L37+'Žďár nad Sázavou'!L37</f>
        <v>82.02</v>
      </c>
      <c r="M37" s="81" t="n">
        <f aca="false">'Havlíčkův Brod'!M37+Jihlava!M37+Pelhřimov!M37+Třebíč!M37+'Žďár nad Sázavou'!M37</f>
        <v>63.27</v>
      </c>
      <c r="N37" s="82" t="n">
        <f aca="false">'Havlíčkův Brod'!N37+Jihlava!N37+Pelhřimov!N37+Třebíč!N37+'Žďár nad Sázavou'!N37</f>
        <v>84.63</v>
      </c>
    </row>
    <row r="38" customFormat="false" ht="20.1" hidden="false" customHeight="true" outlineLevel="0" collapsed="false">
      <c r="A38" s="83" t="s">
        <v>38</v>
      </c>
      <c r="B38" s="84" t="n">
        <f aca="false">'Havlíčkův Brod'!B38+Jihlava!B38+Pelhřimov!B38+Třebíč!B38+'Žďár nad Sázavou'!B38</f>
        <v>312.48</v>
      </c>
      <c r="C38" s="85" t="n">
        <f aca="false">'Havlíčkův Brod'!C38+Jihlava!C38+Pelhřimov!C38+Třebíč!C38+'Žďár nad Sázavou'!C38</f>
        <v>494.21</v>
      </c>
      <c r="D38" s="85" t="n">
        <f aca="false">'Havlíčkův Brod'!D38+Jihlava!D38+Pelhřimov!D38+Třebíč!D38+'Žďár nad Sázavou'!D38</f>
        <v>1153.77</v>
      </c>
      <c r="E38" s="85" t="n">
        <f aca="false">'Havlíčkův Brod'!E38+Jihlava!E38+Pelhřimov!E38+Třebíč!E38+'Žďár nad Sázavou'!E38</f>
        <v>229.14</v>
      </c>
      <c r="F38" s="85" t="n">
        <f aca="false">'Havlíčkův Brod'!F38+Jihlava!F38+Pelhřimov!F38+Třebíč!F38+'Žďár nad Sázavou'!F38</f>
        <v>524.58</v>
      </c>
      <c r="G38" s="85" t="n">
        <f aca="false">'Havlíčkův Brod'!G38+Jihlava!G38+Pelhřimov!G38+Třebíč!G38+'Žďár nad Sázavou'!G38</f>
        <v>591.01</v>
      </c>
      <c r="H38" s="85" t="n">
        <f aca="false">'Havlíčkův Brod'!H38+Jihlava!H38+Pelhřimov!H38+Třebíč!H38+'Žďár nad Sázavou'!H38</f>
        <v>515.8</v>
      </c>
      <c r="I38" s="85" t="n">
        <f aca="false">'Havlíčkův Brod'!I38+Jihlava!I38+Pelhřimov!I38+Třebíč!I38+'Žďár nad Sázavou'!I38</f>
        <v>456.32</v>
      </c>
      <c r="J38" s="85" t="n">
        <f aca="false">'Havlíčkův Brod'!J38+Jihlava!J38+Pelhřimov!J38+Třebíč!J38+'Žďár nad Sázavou'!J38</f>
        <v>1114.08</v>
      </c>
      <c r="K38" s="85" t="n">
        <f aca="false">'Havlíčkův Brod'!K38+Jihlava!K38+Pelhřimov!K38+Třebíč!K38+'Žďár nad Sázavou'!K38</f>
        <v>685.36</v>
      </c>
      <c r="L38" s="86" t="n">
        <f aca="false">'Havlíčkův Brod'!L38+Jihlava!L38+Pelhřimov!L38+Třebíč!L38+'Žďár nad Sázavou'!L38</f>
        <v>615.93</v>
      </c>
      <c r="M38" s="86" t="n">
        <f aca="false">'Havlíčkův Brod'!M38+Jihlava!M38+Pelhřimov!M38+Třebíč!M38+'Žďár nad Sázavou'!M38</f>
        <v>1004.23</v>
      </c>
      <c r="N38" s="87" t="n">
        <f aca="false">'Havlíčkův Brod'!N38+Jihlava!N38+Pelhřimov!N38+Třebíč!N38+'Žďár nad Sázavou'!N38</f>
        <v>695.7</v>
      </c>
    </row>
    <row r="39" customFormat="false" ht="20.1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5.75" hidden="false" customHeight="true" outlineLevel="0" collapsed="false">
      <c r="A40" s="88" t="s">
        <v>39</v>
      </c>
      <c r="B40" s="89" t="s">
        <v>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90"/>
      <c r="P40" s="90"/>
      <c r="Q40" s="90"/>
      <c r="R40" s="90"/>
      <c r="S40" s="90"/>
    </row>
    <row r="41" customFormat="false" ht="13.5" hidden="false" customHeight="false" outlineLevel="0" collapsed="false">
      <c r="A41" s="88"/>
      <c r="B41" s="91" t="n">
        <v>2001</v>
      </c>
      <c r="C41" s="92" t="n">
        <v>2002</v>
      </c>
      <c r="D41" s="92" t="n">
        <v>2003</v>
      </c>
      <c r="E41" s="92" t="n">
        <v>2004</v>
      </c>
      <c r="F41" s="92" t="n">
        <v>2005</v>
      </c>
      <c r="G41" s="92" t="n">
        <v>2006</v>
      </c>
      <c r="H41" s="92" t="n">
        <v>2007</v>
      </c>
      <c r="I41" s="92" t="n">
        <v>2008</v>
      </c>
      <c r="J41" s="92" t="n">
        <v>2009</v>
      </c>
      <c r="K41" s="92" t="n">
        <v>2010</v>
      </c>
      <c r="L41" s="93" t="n">
        <v>2011</v>
      </c>
      <c r="M41" s="93" t="n">
        <v>2012</v>
      </c>
      <c r="N41" s="94" t="n">
        <v>2013</v>
      </c>
    </row>
    <row r="42" customFormat="false" ht="19.5" hidden="false" customHeight="true" outlineLevel="0" collapsed="false">
      <c r="A42" s="95" t="s">
        <v>40</v>
      </c>
      <c r="B42" s="96" t="n">
        <f aca="false">'Havlíčkův Brod'!B42+Jihlava!B42+Pelhřimov!B42+Třebíč!B42+'Žďár nad Sázavou'!B42</f>
        <v>4059</v>
      </c>
      <c r="C42" s="93" t="n">
        <f aca="false">'Havlíčkův Brod'!C42+Jihlava!C42+Pelhřimov!C42+Třebíč!C42+'Žďár nad Sázavou'!C42</f>
        <v>5210</v>
      </c>
      <c r="D42" s="93" t="n">
        <f aca="false">'Havlíčkův Brod'!D42+Jihlava!D42+Pelhřimov!D42+Třebíč!D42+'Žďár nad Sázavou'!D42</f>
        <v>5116</v>
      </c>
      <c r="E42" s="93" t="n">
        <f aca="false">'Havlíčkův Brod'!E42+Jihlava!E42+Pelhřimov!E42+Třebíč!E42+'Žďár nad Sázavou'!E42</f>
        <v>5655</v>
      </c>
      <c r="F42" s="93" t="n">
        <f aca="false">'Havlíčkův Brod'!F42+Jihlava!F42+Pelhřimov!F42+Třebíč!F42+'Žďár nad Sázavou'!F42</f>
        <v>5293</v>
      </c>
      <c r="G42" s="93" t="n">
        <f aca="false">'Havlíčkův Brod'!G42+Jihlava!G42+Pelhřimov!G42+Třebíč!G42+'Žďár nad Sázavou'!G42</f>
        <v>5339</v>
      </c>
      <c r="H42" s="93" t="n">
        <f aca="false">'Havlíčkův Brod'!H42+Jihlava!H42+Pelhřimov!H42+Třebíč!H42+'Žďár nad Sázavou'!H42</f>
        <v>5261</v>
      </c>
      <c r="I42" s="93" t="n">
        <f aca="false">'Havlíčkův Brod'!I42+Jihlava!I42+Pelhřimov!I42+Třebíč!I42+'Žďár nad Sázavou'!I42</f>
        <v>4845</v>
      </c>
      <c r="J42" s="93" t="n">
        <f aca="false">'Havlíčkův Brod'!J42+Jihlava!J42+Pelhřimov!J42+Třebíč!J42+'Žďár nad Sázavou'!J42</f>
        <v>4842</v>
      </c>
      <c r="K42" s="93" t="n">
        <f aca="false">'Havlíčkův Brod'!K42+Jihlava!K42+Pelhřimov!K42+Třebíč!K42+'Žďár nad Sázavou'!K42</f>
        <v>5444</v>
      </c>
      <c r="L42" s="97" t="n">
        <f aca="false">'Havlíčkův Brod'!L42+Jihlava!L42+Pelhřimov!L42+Třebíč!L42+'Žďár nad Sázavou'!L42</f>
        <v>6579</v>
      </c>
      <c r="M42" s="97" t="n">
        <f aca="false">'Havlíčkův Brod'!M42+Jihlava!M42+Pelhřimov!M42+Třebíč!M42+'Žďár nad Sázavou'!M42</f>
        <v>6478</v>
      </c>
      <c r="N42" s="98" t="n">
        <f aca="false">'Havlíčkův Brod'!N42+Jihlava!N42+Pelhřimov!N42+Třebíč!N42+'Žďár nad Sázavou'!N42</f>
        <v>6481</v>
      </c>
    </row>
    <row r="43" customFormat="false" ht="19.5" hidden="false" customHeight="true" outlineLevel="0" collapsed="false">
      <c r="A43" s="99" t="s">
        <v>41</v>
      </c>
      <c r="B43" s="96" t="n">
        <f aca="false">'Havlíčkův Brod'!B43+Jihlava!B43+Pelhřimov!B43+Třebíč!B43+'Žďár nad Sázavou'!B43</f>
        <v>589</v>
      </c>
      <c r="C43" s="93" t="n">
        <f aca="false">'Havlíčkův Brod'!C43+Jihlava!C43+Pelhřimov!C43+Třebíč!C43+'Žďár nad Sázavou'!C43</f>
        <v>1144</v>
      </c>
      <c r="D43" s="93" t="n">
        <f aca="false">'Havlíčkův Brod'!D43+Jihlava!D43+Pelhřimov!D43+Třebíč!D43+'Žďár nad Sázavou'!D43</f>
        <v>1271</v>
      </c>
      <c r="E43" s="93" t="n">
        <f aca="false">'Havlíčkův Brod'!E43+Jihlava!E43+Pelhřimov!E43+Třebíč!E43+'Žďár nad Sázavou'!E43</f>
        <v>1039</v>
      </c>
      <c r="F43" s="93" t="n">
        <f aca="false">'Havlíčkův Brod'!F43+Jihlava!F43+Pelhřimov!F43+Třebíč!F43+'Žďár nad Sázavou'!F43</f>
        <v>1177</v>
      </c>
      <c r="G43" s="93" t="n">
        <f aca="false">'Havlíčkův Brod'!G43+Jihlava!G43+Pelhřimov!G43+Třebíč!G43+'Žďár nad Sázavou'!G43</f>
        <v>1471</v>
      </c>
      <c r="H43" s="93" t="n">
        <f aca="false">'Havlíčkův Brod'!H43+Jihlava!H43+Pelhřimov!H43+Třebíč!H43+'Žďár nad Sázavou'!H43</f>
        <v>1505</v>
      </c>
      <c r="I43" s="93" t="n">
        <f aca="false">'Havlíčkův Brod'!I43+Jihlava!I43+Pelhřimov!I43+Třebíč!I43+'Žďár nad Sázavou'!I43</f>
        <v>1824</v>
      </c>
      <c r="J43" s="93" t="n">
        <f aca="false">'Havlíčkův Brod'!J43+Jihlava!J43+Pelhřimov!J43+Třebíč!J43+'Žďár nad Sázavou'!J43</f>
        <v>2058</v>
      </c>
      <c r="K43" s="93" t="n">
        <f aca="false">'Havlíčkův Brod'!K43+Jihlava!K43+Pelhřimov!K43+Třebíč!K43+'Žďár nad Sázavou'!K43</f>
        <v>2258</v>
      </c>
      <c r="L43" s="97" t="n">
        <f aca="false">'Havlíčkův Brod'!L43+Jihlava!L43+Pelhřimov!L43+Třebíč!L43+'Žďár nad Sázavou'!L43</f>
        <v>2500</v>
      </c>
      <c r="M43" s="97" t="n">
        <f aca="false">'Havlíčkův Brod'!M43+Jihlava!M43+Pelhřimov!M43+Třebíč!M43+'Žďár nad Sázavou'!M43</f>
        <v>2351</v>
      </c>
      <c r="N43" s="98" t="n">
        <f aca="false">'Havlíčkův Brod'!N43+Jihlava!N43+Pelhřimov!N43+Třebíč!N43+'Žďár nad Sázavou'!N43</f>
        <v>2719</v>
      </c>
    </row>
    <row r="44" customFormat="false" ht="19.5" hidden="false" customHeight="true" outlineLevel="0" collapsed="false">
      <c r="A44" s="99" t="s">
        <v>42</v>
      </c>
      <c r="B44" s="96" t="n">
        <f aca="false">'Havlíčkův Brod'!B44+Jihlava!B44+Pelhřimov!B44+Třebíč!B44+'Žďár nad Sázavou'!B44</f>
        <v>767</v>
      </c>
      <c r="C44" s="93" t="n">
        <f aca="false">'Havlíčkův Brod'!C44+Jihlava!C44+Pelhřimov!C44+Třebíč!C44+'Žďár nad Sázavou'!C44</f>
        <v>784</v>
      </c>
      <c r="D44" s="93" t="n">
        <f aca="false">'Havlíčkův Brod'!D44+Jihlava!D44+Pelhřimov!D44+Třebíč!D44+'Žďár nad Sázavou'!D44</f>
        <v>508</v>
      </c>
      <c r="E44" s="93" t="n">
        <f aca="false">'Havlíčkův Brod'!E44+Jihlava!E44+Pelhřimov!E44+Třebíč!E44+'Žďár nad Sázavou'!E44</f>
        <v>473</v>
      </c>
      <c r="F44" s="93" t="n">
        <f aca="false">'Havlíčkův Brod'!F44+Jihlava!F44+Pelhřimov!F44+Třebíč!F44+'Žďár nad Sázavou'!F44</f>
        <v>549</v>
      </c>
      <c r="G44" s="93" t="n">
        <f aca="false">'Havlíčkův Brod'!G44+Jihlava!G44+Pelhřimov!G44+Třebíč!G44+'Žďár nad Sázavou'!G44</f>
        <v>689</v>
      </c>
      <c r="H44" s="93" t="n">
        <f aca="false">'Havlíčkův Brod'!H44+Jihlava!H44+Pelhřimov!H44+Třebíč!H44+'Žďár nad Sázavou'!H44</f>
        <v>501</v>
      </c>
      <c r="I44" s="93" t="n">
        <f aca="false">'Havlíčkův Brod'!I44+Jihlava!I44+Pelhřimov!I44+Třebíč!I44+'Žďár nad Sázavou'!I44</f>
        <v>602</v>
      </c>
      <c r="J44" s="93" t="n">
        <f aca="false">'Havlíčkův Brod'!J44+Jihlava!J44+Pelhřimov!J44+Třebíč!J44+'Žďár nad Sázavou'!J44</f>
        <v>775</v>
      </c>
      <c r="K44" s="93" t="n">
        <f aca="false">'Havlíčkův Brod'!K44+Jihlava!K44+Pelhřimov!K44+Třebíč!K44+'Žďár nad Sázavou'!K44</f>
        <v>800</v>
      </c>
      <c r="L44" s="97" t="n">
        <f aca="false">'Havlíčkův Brod'!L44+Jihlava!L44+Pelhřimov!L44+Třebíč!L44+'Žďár nad Sázavou'!L44</f>
        <v>553</v>
      </c>
      <c r="M44" s="97" t="n">
        <f aca="false">'Havlíčkův Brod'!M44+Jihlava!M44+Pelhřimov!M44+Třebíč!M44+'Žďár nad Sázavou'!M44</f>
        <v>476</v>
      </c>
      <c r="N44" s="98" t="n">
        <f aca="false">'Havlíčkův Brod'!N44+Jihlava!N44+Pelhřimov!N44+Třebíč!N44+'Žďár nad Sázavou'!N44</f>
        <v>377</v>
      </c>
    </row>
    <row r="45" customFormat="false" ht="19.5" hidden="false" customHeight="true" outlineLevel="0" collapsed="false">
      <c r="A45" s="99" t="s">
        <v>43</v>
      </c>
      <c r="B45" s="96" t="n">
        <f aca="false">'Havlíčkův Brod'!B45+Jihlava!B45+Pelhřimov!B45+Třebíč!B45+'Žďár nad Sázavou'!B45</f>
        <v>3</v>
      </c>
      <c r="C45" s="93" t="n">
        <f aca="false">'Havlíčkův Brod'!C45+Jihlava!C45+Pelhřimov!C45+Třebíč!C45+'Žďár nad Sázavou'!C45</f>
        <v>254</v>
      </c>
      <c r="D45" s="93" t="n">
        <f aca="false">'Havlíčkův Brod'!D45+Jihlava!D45+Pelhřimov!D45+Třebíč!D45+'Žďár nad Sázavou'!D45</f>
        <v>149</v>
      </c>
      <c r="E45" s="93" t="n">
        <f aca="false">'Havlíčkův Brod'!E45+Jihlava!E45+Pelhřimov!E45+Třebíč!E45+'Žďár nad Sázavou'!E45</f>
        <v>183</v>
      </c>
      <c r="F45" s="93" t="n">
        <f aca="false">'Havlíčkův Brod'!F45+Jihlava!F45+Pelhřimov!F45+Třebíč!F45+'Žďár nad Sázavou'!F45</f>
        <v>160</v>
      </c>
      <c r="G45" s="93" t="n">
        <f aca="false">'Havlíčkův Brod'!G45+Jihlava!G45+Pelhřimov!G45+Třebíč!G45+'Žďár nad Sázavou'!G45</f>
        <v>231</v>
      </c>
      <c r="H45" s="93" t="n">
        <f aca="false">'Havlíčkův Brod'!H45+Jihlava!H45+Pelhřimov!H45+Třebíč!H45+'Žďár nad Sázavou'!H45</f>
        <v>151</v>
      </c>
      <c r="I45" s="93" t="n">
        <f aca="false">'Havlíčkův Brod'!I45+Jihlava!I45+Pelhřimov!I45+Třebíč!I45+'Žďár nad Sázavou'!I45</f>
        <v>102</v>
      </c>
      <c r="J45" s="93" t="n">
        <f aca="false">'Havlíčkův Brod'!J45+Jihlava!J45+Pelhřimov!J45+Třebíč!J45+'Žďár nad Sázavou'!J45</f>
        <v>107</v>
      </c>
      <c r="K45" s="93" t="n">
        <f aca="false">'Havlíčkův Brod'!K45+Jihlava!K45+Pelhřimov!K45+Třebíč!K45+'Žďár nad Sázavou'!K45</f>
        <v>109</v>
      </c>
      <c r="L45" s="97" t="n">
        <f aca="false">'Havlíčkův Brod'!L45+Jihlava!L45+Pelhřimov!L45+Třebíč!L45+'Žďár nad Sázavou'!L45</f>
        <v>115</v>
      </c>
      <c r="M45" s="97" t="n">
        <f aca="false">'Havlíčkův Brod'!M45+Jihlava!M45+Pelhřimov!M45+Třebíč!M45+'Žďár nad Sázavou'!M45</f>
        <v>223</v>
      </c>
      <c r="N45" s="98" t="n">
        <f aca="false">'Havlíčkův Brod'!N45+Jihlava!N45+Pelhřimov!N45+Třebíč!N45+'Žďár nad Sázavou'!N45</f>
        <v>253</v>
      </c>
    </row>
    <row r="46" customFormat="false" ht="19.5" hidden="false" customHeight="true" outlineLevel="0" collapsed="false">
      <c r="A46" s="100" t="s">
        <v>44</v>
      </c>
      <c r="B46" s="96" t="n">
        <f aca="false">'Havlíčkův Brod'!B46+Jihlava!B46+Pelhřimov!B46+Třebíč!B46+'Žďár nad Sázavou'!B46</f>
        <v>9</v>
      </c>
      <c r="C46" s="93" t="n">
        <f aca="false">'Havlíčkův Brod'!C46+Jihlava!C46+Pelhřimov!C46+Třebíč!C46+'Žďár nad Sázavou'!C46</f>
        <v>14</v>
      </c>
      <c r="D46" s="93" t="n">
        <f aca="false">'Havlíčkův Brod'!D46+Jihlava!D46+Pelhřimov!D46+Třebíč!D46+'Žďár nad Sázavou'!D46</f>
        <v>16</v>
      </c>
      <c r="E46" s="93" t="n">
        <f aca="false">'Havlíčkův Brod'!E46+Jihlava!E46+Pelhřimov!E46+Třebíč!E46+'Žďár nad Sázavou'!E46</f>
        <v>7</v>
      </c>
      <c r="F46" s="93" t="n">
        <f aca="false">'Havlíčkův Brod'!F46+Jihlava!F46+Pelhřimov!F46+Třebíč!F46+'Žďár nad Sázavou'!F46</f>
        <v>3</v>
      </c>
      <c r="G46" s="93" t="n">
        <f aca="false">'Havlíčkův Brod'!G46+Jihlava!G46+Pelhřimov!G46+Třebíč!G46+'Žďár nad Sázavou'!G46</f>
        <v>0</v>
      </c>
      <c r="H46" s="93" t="n">
        <f aca="false">'Havlíčkův Brod'!H46+Jihlava!H46+Pelhřimov!H46+Třebíč!H46+'Žďár nad Sázavou'!H46</f>
        <v>3</v>
      </c>
      <c r="I46" s="93" t="n">
        <f aca="false">'Havlíčkův Brod'!I46+Jihlava!I46+Pelhřimov!I46+Třebíč!I46+'Žďár nad Sázavou'!I46</f>
        <v>0</v>
      </c>
      <c r="J46" s="93" t="n">
        <f aca="false">'Havlíčkův Brod'!J46+Jihlava!J46+Pelhřimov!J46+Třebíč!J46+'Žďár nad Sázavou'!J46</f>
        <v>0</v>
      </c>
      <c r="K46" s="93" t="n">
        <f aca="false">'Havlíčkův Brod'!K46+Jihlava!K46+Pelhřimov!K46+Třebíč!K46+'Žďár nad Sázavou'!K46</f>
        <v>0</v>
      </c>
      <c r="L46" s="97" t="n">
        <f aca="false">'Havlíčkův Brod'!L46+Jihlava!L46+Pelhřimov!L46+Třebíč!L46+'Žďár nad Sázavou'!L46</f>
        <v>0</v>
      </c>
      <c r="M46" s="97" t="n">
        <f aca="false">'Havlíčkův Brod'!M46+Jihlava!M46+Pelhřimov!M46+Třebíč!M46+'Žďár nad Sázavou'!M46</f>
        <v>0</v>
      </c>
      <c r="N46" s="98" t="n">
        <f aca="false">'Havlíčkův Brod'!N46+Jihlava!N46+Pelhřimov!N46+Třebíč!N46+'Žďár nad Sázavou'!N46</f>
        <v>0</v>
      </c>
    </row>
    <row r="47" customFormat="false" ht="19.5" hidden="false" customHeight="true" outlineLevel="0" collapsed="false">
      <c r="A47" s="101" t="s">
        <v>45</v>
      </c>
      <c r="B47" s="102" t="n">
        <f aca="false">SUM(B42:B46)</f>
        <v>5427</v>
      </c>
      <c r="C47" s="103" t="n">
        <f aca="false">SUM(C42:C46)</f>
        <v>7406</v>
      </c>
      <c r="D47" s="103" t="n">
        <f aca="false">SUM(D42:D46)</f>
        <v>7060</v>
      </c>
      <c r="E47" s="103" t="n">
        <f aca="false">SUM(E42:E46)</f>
        <v>7357</v>
      </c>
      <c r="F47" s="103" t="n">
        <f aca="false">SUM(F42:F46)</f>
        <v>7182</v>
      </c>
      <c r="G47" s="103" t="n">
        <f aca="false">SUM(G42:G46)</f>
        <v>7730</v>
      </c>
      <c r="H47" s="103" t="n">
        <f aca="false">SUM(H42:H46)</f>
        <v>7421</v>
      </c>
      <c r="I47" s="103" t="n">
        <f aca="false">SUM(I42:I46)</f>
        <v>7373</v>
      </c>
      <c r="J47" s="103" t="n">
        <f aca="false">SUM(J42:J46)</f>
        <v>7782</v>
      </c>
      <c r="K47" s="103" t="n">
        <f aca="false">SUM(K42:K46)</f>
        <v>8611</v>
      </c>
      <c r="L47" s="104" t="n">
        <f aca="false">SUM(L42:L46)</f>
        <v>9747</v>
      </c>
      <c r="M47" s="104" t="n">
        <f aca="false">SUM(M42:M46)</f>
        <v>9528</v>
      </c>
      <c r="N47" s="105" t="n">
        <f aca="false">SUM(N42:N46)</f>
        <v>9830</v>
      </c>
    </row>
    <row r="48" customFormat="false" ht="20.1" hidden="false" customHeight="true" outlineLevel="0" collapsed="false">
      <c r="A48" s="106" t="s">
        <v>46</v>
      </c>
      <c r="K48" s="107"/>
    </row>
    <row r="49" customFormat="false" ht="20.1" hidden="false" customHeight="true" outlineLevel="0" collapsed="false">
      <c r="K49" s="108"/>
    </row>
    <row r="50" customFormat="false" ht="20.1" hidden="false" customHeight="true" outlineLevel="0" collapsed="false">
      <c r="K50" s="108"/>
    </row>
    <row r="51" customFormat="false" ht="20.1" hidden="false" customHeight="true" outlineLevel="0" collapsed="false"/>
    <row r="52" customFormat="false" ht="20.1" hidden="false" customHeight="true" outlineLevel="0" collapsed="false">
      <c r="A52" s="0" t="s">
        <v>47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8">
    <mergeCell ref="A2:N2"/>
    <mergeCell ref="A3:J3"/>
    <mergeCell ref="A4:A5"/>
    <mergeCell ref="B4:N4"/>
    <mergeCell ref="A20:A21"/>
    <mergeCell ref="B20:N20"/>
    <mergeCell ref="A40:A41"/>
    <mergeCell ref="B40:N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10" min="2" style="0" width="9.41"/>
    <col collapsed="false" customWidth="true" hidden="false" outlineLevel="0" max="14" min="12" style="1" width="9.14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5" t="s">
        <v>1</v>
      </c>
      <c r="B4" s="6" t="s">
        <v>4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 t="s">
        <v>4</v>
      </c>
      <c r="Q4" s="7" t="s">
        <v>5</v>
      </c>
      <c r="R4" s="7" t="s">
        <v>6</v>
      </c>
      <c r="S4" s="7" t="s">
        <v>7</v>
      </c>
      <c r="T4" s="8"/>
      <c r="U4" s="9"/>
      <c r="V4" s="9"/>
      <c r="W4" s="9"/>
      <c r="X4" s="9"/>
      <c r="Y4" s="9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3.5" hidden="false" customHeight="false" outlineLevel="0" collapsed="false">
      <c r="A5" s="5"/>
      <c r="B5" s="10" t="n">
        <v>2001</v>
      </c>
      <c r="C5" s="11" t="n">
        <v>2002</v>
      </c>
      <c r="D5" s="11" t="n">
        <v>2003</v>
      </c>
      <c r="E5" s="11" t="n">
        <v>2004</v>
      </c>
      <c r="F5" s="11" t="n">
        <v>2005</v>
      </c>
      <c r="G5" s="11" t="n">
        <v>2006</v>
      </c>
      <c r="H5" s="11" t="n">
        <v>2007</v>
      </c>
      <c r="I5" s="11" t="n">
        <v>2008</v>
      </c>
      <c r="J5" s="11" t="n">
        <v>2009</v>
      </c>
      <c r="K5" s="12" t="n">
        <v>2010</v>
      </c>
      <c r="L5" s="12" t="n">
        <v>2011</v>
      </c>
      <c r="M5" s="12" t="n">
        <v>2012</v>
      </c>
      <c r="N5" s="13" t="n">
        <v>2013</v>
      </c>
      <c r="O5" s="14" t="n">
        <v>134</v>
      </c>
      <c r="P5" s="14" t="n">
        <v>225</v>
      </c>
      <c r="Q5" s="14" t="n">
        <v>131</v>
      </c>
      <c r="R5" s="14" t="n">
        <v>157</v>
      </c>
      <c r="S5" s="14" t="n">
        <v>187</v>
      </c>
      <c r="T5" s="8"/>
      <c r="U5" s="9"/>
      <c r="V5" s="9"/>
      <c r="W5" s="9"/>
      <c r="X5" s="9"/>
      <c r="Y5" s="9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9.5" hidden="false" customHeight="true" outlineLevel="0" collapsed="false">
      <c r="A6" s="15" t="s">
        <v>8</v>
      </c>
      <c r="B6" s="16" t="n">
        <v>86</v>
      </c>
      <c r="C6" s="17" t="n">
        <v>123</v>
      </c>
      <c r="D6" s="17" t="n">
        <v>179</v>
      </c>
      <c r="E6" s="17" t="n">
        <v>112</v>
      </c>
      <c r="F6" s="17" t="n">
        <v>142</v>
      </c>
      <c r="G6" s="17" t="n">
        <v>112</v>
      </c>
      <c r="H6" s="17" t="n">
        <v>133</v>
      </c>
      <c r="I6" s="17" t="n">
        <v>140</v>
      </c>
      <c r="J6" s="17" t="n">
        <v>137</v>
      </c>
      <c r="K6" s="109" t="n">
        <v>93</v>
      </c>
      <c r="L6" s="109" t="n">
        <v>154</v>
      </c>
      <c r="M6" s="109" t="n">
        <v>125</v>
      </c>
      <c r="N6" s="110" t="n">
        <v>113</v>
      </c>
      <c r="O6" s="14"/>
      <c r="P6" s="14"/>
      <c r="Q6" s="14"/>
      <c r="R6" s="14"/>
      <c r="S6" s="14"/>
      <c r="T6" s="8"/>
      <c r="U6" s="9"/>
      <c r="V6" s="9"/>
      <c r="W6" s="9"/>
      <c r="X6" s="9"/>
      <c r="Y6" s="9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9.5" hidden="false" customHeight="true" outlineLevel="0" collapsed="false">
      <c r="A7" s="19" t="s">
        <v>9</v>
      </c>
      <c r="B7" s="20" t="n">
        <v>220</v>
      </c>
      <c r="C7" s="21" t="n">
        <v>220</v>
      </c>
      <c r="D7" s="21" t="n">
        <v>223</v>
      </c>
      <c r="E7" s="21" t="n">
        <v>262</v>
      </c>
      <c r="F7" s="21" t="n">
        <v>287</v>
      </c>
      <c r="G7" s="21" t="n">
        <v>248</v>
      </c>
      <c r="H7" s="21" t="n">
        <v>244</v>
      </c>
      <c r="I7" s="21" t="n">
        <v>256</v>
      </c>
      <c r="J7" s="21" t="n">
        <v>230</v>
      </c>
      <c r="K7" s="41" t="n">
        <v>190</v>
      </c>
      <c r="L7" s="41" t="n">
        <v>218</v>
      </c>
      <c r="M7" s="41" t="n">
        <v>238</v>
      </c>
      <c r="N7" s="42" t="n">
        <v>192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1</v>
      </c>
      <c r="T7" s="8"/>
      <c r="U7" s="9"/>
      <c r="V7" s="9"/>
      <c r="W7" s="9"/>
      <c r="X7" s="9"/>
      <c r="Y7" s="9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9.5" hidden="false" customHeight="true" outlineLevel="0" collapsed="false">
      <c r="A8" s="19" t="s">
        <v>10</v>
      </c>
      <c r="B8" s="20" t="n">
        <v>361</v>
      </c>
      <c r="C8" s="21" t="n">
        <v>698</v>
      </c>
      <c r="D8" s="21" t="n">
        <v>599</v>
      </c>
      <c r="E8" s="21" t="n">
        <v>751</v>
      </c>
      <c r="F8" s="21" t="n">
        <v>589</v>
      </c>
      <c r="G8" s="21" t="n">
        <v>790</v>
      </c>
      <c r="H8" s="21" t="n">
        <v>585</v>
      </c>
      <c r="I8" s="21" t="n">
        <v>591</v>
      </c>
      <c r="J8" s="21" t="n">
        <v>569</v>
      </c>
      <c r="K8" s="41" t="n">
        <v>702</v>
      </c>
      <c r="L8" s="41" t="n">
        <v>928</v>
      </c>
      <c r="M8" s="41" t="n">
        <v>938</v>
      </c>
      <c r="N8" s="42" t="n">
        <v>1026</v>
      </c>
      <c r="O8" s="14"/>
      <c r="P8" s="14"/>
      <c r="Q8" s="14"/>
      <c r="R8" s="14"/>
      <c r="S8" s="14"/>
      <c r="T8" s="8"/>
      <c r="U8" s="9"/>
      <c r="V8" s="9"/>
      <c r="W8" s="9"/>
      <c r="X8" s="9"/>
      <c r="Y8" s="9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9.5" hidden="false" customHeight="true" outlineLevel="0" collapsed="false">
      <c r="A9" s="19" t="s">
        <v>11</v>
      </c>
      <c r="B9" s="20" t="n">
        <v>20</v>
      </c>
      <c r="C9" s="21" t="n">
        <v>25</v>
      </c>
      <c r="D9" s="21" t="n">
        <v>27</v>
      </c>
      <c r="E9" s="21" t="n">
        <v>20</v>
      </c>
      <c r="F9" s="21" t="n">
        <v>28</v>
      </c>
      <c r="G9" s="21" t="n">
        <v>39</v>
      </c>
      <c r="H9" s="21" t="n">
        <v>50</v>
      </c>
      <c r="I9" s="21" t="n">
        <v>49</v>
      </c>
      <c r="J9" s="21" t="n">
        <v>57</v>
      </c>
      <c r="K9" s="41" t="n">
        <v>59</v>
      </c>
      <c r="L9" s="41" t="n">
        <v>73</v>
      </c>
      <c r="M9" s="41" t="n">
        <v>85</v>
      </c>
      <c r="N9" s="42" t="n">
        <v>56</v>
      </c>
      <c r="O9" s="14"/>
      <c r="P9" s="14"/>
      <c r="Q9" s="14"/>
      <c r="R9" s="14"/>
      <c r="S9" s="14"/>
      <c r="T9" s="8"/>
      <c r="U9" s="9"/>
      <c r="V9" s="9"/>
      <c r="W9" s="9"/>
      <c r="X9" s="9"/>
      <c r="Y9" s="9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9.5" hidden="false" customHeight="true" outlineLevel="0" collapsed="false">
      <c r="A10" s="23" t="s">
        <v>12</v>
      </c>
      <c r="B10" s="24" t="n">
        <v>88</v>
      </c>
      <c r="C10" s="25" t="n">
        <v>65</v>
      </c>
      <c r="D10" s="25" t="n">
        <v>59</v>
      </c>
      <c r="E10" s="25" t="n">
        <v>54</v>
      </c>
      <c r="F10" s="25" t="n">
        <v>66</v>
      </c>
      <c r="G10" s="25" t="n">
        <v>57</v>
      </c>
      <c r="H10" s="25" t="n">
        <v>147</v>
      </c>
      <c r="I10" s="25" t="n">
        <v>50</v>
      </c>
      <c r="J10" s="25" t="n">
        <v>70</v>
      </c>
      <c r="K10" s="111" t="n">
        <v>60</v>
      </c>
      <c r="L10" s="111" t="n">
        <v>71</v>
      </c>
      <c r="M10" s="111" t="n">
        <v>64</v>
      </c>
      <c r="N10" s="112" t="n">
        <v>73</v>
      </c>
      <c r="O10" s="14"/>
      <c r="P10" s="14"/>
      <c r="Q10" s="14"/>
      <c r="R10" s="14"/>
      <c r="S10" s="14"/>
      <c r="T10" s="8"/>
      <c r="U10" s="9"/>
      <c r="V10" s="9"/>
      <c r="W10" s="9"/>
      <c r="X10" s="9"/>
      <c r="Y10" s="9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9.5" hidden="false" customHeight="true" outlineLevel="0" collapsed="false">
      <c r="A11" s="27" t="s">
        <v>13</v>
      </c>
      <c r="B11" s="28" t="n">
        <f aca="false">SUM(B6:B10)</f>
        <v>775</v>
      </c>
      <c r="C11" s="29" t="n">
        <f aca="false">SUM(C6:C10)</f>
        <v>1131</v>
      </c>
      <c r="D11" s="29" t="n">
        <f aca="false">SUM(D6:D10)</f>
        <v>1087</v>
      </c>
      <c r="E11" s="29" t="n">
        <f aca="false">SUM(E6:E10)</f>
        <v>1199</v>
      </c>
      <c r="F11" s="29" t="n">
        <f aca="false">SUM(F6:F10)</f>
        <v>1112</v>
      </c>
      <c r="G11" s="29" t="n">
        <f aca="false">SUM(G6:G10)</f>
        <v>1246</v>
      </c>
      <c r="H11" s="29" t="n">
        <f aca="false">SUM(H6:H10)</f>
        <v>1159</v>
      </c>
      <c r="I11" s="29" t="n">
        <f aca="false">SUM(I6:I10)</f>
        <v>1086</v>
      </c>
      <c r="J11" s="29" t="n">
        <f aca="false">SUM(J6:J10)</f>
        <v>1063</v>
      </c>
      <c r="K11" s="29" t="n">
        <f aca="false">SUM(K6:K10)</f>
        <v>1104</v>
      </c>
      <c r="L11" s="29" t="n">
        <f aca="false">SUM(L6:L10)</f>
        <v>1444</v>
      </c>
      <c r="M11" s="29" t="n">
        <f aca="false">SUM(M6:M10)</f>
        <v>1450</v>
      </c>
      <c r="N11" s="30" t="n">
        <f aca="false">SUM(N6:N10)</f>
        <v>1460</v>
      </c>
      <c r="O11" s="14"/>
      <c r="P11" s="14"/>
      <c r="Q11" s="14"/>
      <c r="R11" s="14"/>
      <c r="S11" s="14"/>
      <c r="T11" s="8"/>
      <c r="U11" s="9"/>
      <c r="V11" s="9"/>
      <c r="W11" s="9"/>
      <c r="X11" s="9"/>
      <c r="Y11" s="9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9.5" hidden="false" customHeight="true" outlineLevel="0" collapsed="false">
      <c r="A12" s="31" t="s">
        <v>14</v>
      </c>
      <c r="B12" s="32"/>
      <c r="C12" s="33"/>
      <c r="D12" s="34"/>
      <c r="E12" s="33"/>
      <c r="F12" s="34"/>
      <c r="G12" s="33"/>
      <c r="H12" s="34"/>
      <c r="I12" s="33"/>
      <c r="J12" s="34"/>
      <c r="K12" s="35"/>
      <c r="L12" s="34"/>
      <c r="M12" s="34"/>
      <c r="N12" s="34"/>
      <c r="O12" s="14" t="n">
        <v>18</v>
      </c>
      <c r="P12" s="14" t="n">
        <v>22</v>
      </c>
      <c r="Q12" s="14" t="n">
        <v>23</v>
      </c>
      <c r="R12" s="14" t="n">
        <v>27</v>
      </c>
      <c r="S12" s="14" t="n">
        <v>26</v>
      </c>
      <c r="T12" s="8"/>
      <c r="U12" s="9"/>
      <c r="V12" s="9"/>
      <c r="W12" s="9"/>
      <c r="X12" s="9"/>
      <c r="Y12" s="9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9.5" hidden="false" customHeight="true" outlineLevel="0" collapsed="false">
      <c r="A13" s="36" t="s">
        <v>15</v>
      </c>
      <c r="B13" s="37" t="n">
        <v>15</v>
      </c>
      <c r="C13" s="38" t="n">
        <v>19</v>
      </c>
      <c r="D13" s="38" t="n">
        <v>16</v>
      </c>
      <c r="E13" s="38" t="n">
        <v>11</v>
      </c>
      <c r="F13" s="38" t="n">
        <v>19</v>
      </c>
      <c r="G13" s="38" t="n">
        <v>14</v>
      </c>
      <c r="H13" s="38" t="n">
        <v>18</v>
      </c>
      <c r="I13" s="38" t="n">
        <v>25</v>
      </c>
      <c r="J13" s="38" t="n">
        <v>21</v>
      </c>
      <c r="K13" s="39" t="n">
        <v>17</v>
      </c>
      <c r="L13" s="39" t="n">
        <v>20</v>
      </c>
      <c r="M13" s="39" t="n">
        <v>21</v>
      </c>
      <c r="N13" s="40" t="n">
        <v>26</v>
      </c>
      <c r="O13" s="14" t="n">
        <v>200</v>
      </c>
      <c r="P13" s="14" t="n">
        <v>355</v>
      </c>
      <c r="Q13" s="14" t="n">
        <v>309</v>
      </c>
      <c r="R13" s="14" t="n">
        <v>208</v>
      </c>
      <c r="S13" s="14" t="n">
        <v>417</v>
      </c>
      <c r="T13" s="8"/>
      <c r="U13" s="9"/>
      <c r="V13" s="9"/>
      <c r="W13" s="9"/>
      <c r="X13" s="9"/>
      <c r="Y13" s="9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9.5" hidden="false" customHeight="true" outlineLevel="0" collapsed="false">
      <c r="A14" s="19" t="s">
        <v>16</v>
      </c>
      <c r="B14" s="20" t="n">
        <v>98</v>
      </c>
      <c r="C14" s="21" t="n">
        <v>100</v>
      </c>
      <c r="D14" s="21" t="n">
        <v>145</v>
      </c>
      <c r="E14" s="21" t="n">
        <v>162</v>
      </c>
      <c r="F14" s="21" t="n">
        <v>167</v>
      </c>
      <c r="G14" s="21" t="n">
        <v>181</v>
      </c>
      <c r="H14" s="21" t="n">
        <v>200</v>
      </c>
      <c r="I14" s="21" t="n">
        <v>261</v>
      </c>
      <c r="J14" s="21" t="n">
        <v>208</v>
      </c>
      <c r="K14" s="41" t="n">
        <v>192</v>
      </c>
      <c r="L14" s="41" t="n">
        <v>221</v>
      </c>
      <c r="M14" s="41" t="n">
        <v>205</v>
      </c>
      <c r="N14" s="42" t="n">
        <v>198</v>
      </c>
      <c r="O14" s="14" t="n">
        <v>3</v>
      </c>
      <c r="P14" s="14" t="n">
        <v>2</v>
      </c>
      <c r="Q14" s="14" t="n">
        <v>3</v>
      </c>
      <c r="R14" s="14" t="n">
        <v>10</v>
      </c>
      <c r="S14" s="14" t="n">
        <v>4</v>
      </c>
      <c r="T14" s="8"/>
      <c r="U14" s="9"/>
      <c r="V14" s="9"/>
      <c r="W14" s="9"/>
      <c r="X14" s="9"/>
      <c r="Y14" s="9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9.5" hidden="false" customHeight="true" outlineLevel="0" collapsed="false">
      <c r="A15" s="19" t="s">
        <v>17</v>
      </c>
      <c r="B15" s="20" t="n">
        <v>1</v>
      </c>
      <c r="C15" s="21" t="n">
        <v>2</v>
      </c>
      <c r="D15" s="21" t="n">
        <v>2</v>
      </c>
      <c r="E15" s="21" t="n">
        <v>1</v>
      </c>
      <c r="F15" s="21" t="n">
        <v>0</v>
      </c>
      <c r="G15" s="21" t="n">
        <v>3</v>
      </c>
      <c r="H15" s="21" t="n">
        <v>3</v>
      </c>
      <c r="I15" s="21" t="n">
        <v>2</v>
      </c>
      <c r="J15" s="21" t="n">
        <v>4</v>
      </c>
      <c r="K15" s="41" t="n">
        <v>1</v>
      </c>
      <c r="L15" s="41" t="n">
        <v>0</v>
      </c>
      <c r="M15" s="41" t="n">
        <v>0</v>
      </c>
      <c r="N15" s="42" t="n">
        <v>2</v>
      </c>
      <c r="O15" s="14" t="n">
        <v>97</v>
      </c>
      <c r="P15" s="14" t="n">
        <v>99</v>
      </c>
      <c r="Q15" s="14" t="n">
        <v>173</v>
      </c>
      <c r="R15" s="14" t="n">
        <v>94</v>
      </c>
      <c r="S15" s="14" t="n">
        <v>283</v>
      </c>
      <c r="T15" s="8"/>
      <c r="U15" s="9"/>
      <c r="V15" s="9"/>
      <c r="W15" s="9"/>
      <c r="X15" s="9"/>
      <c r="Y15" s="9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9.5" hidden="false" customHeight="true" outlineLevel="0" collapsed="false">
      <c r="A16" s="19" t="s">
        <v>18</v>
      </c>
      <c r="B16" s="20" t="n">
        <v>1</v>
      </c>
      <c r="C16" s="21" t="n">
        <v>0</v>
      </c>
      <c r="D16" s="21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1</v>
      </c>
      <c r="J16" s="21" t="n">
        <v>2</v>
      </c>
      <c r="K16" s="41" t="n">
        <v>0</v>
      </c>
      <c r="L16" s="41" t="n">
        <v>1</v>
      </c>
      <c r="M16" s="41" t="n">
        <v>0</v>
      </c>
      <c r="N16" s="42" t="n">
        <v>0</v>
      </c>
      <c r="O16" s="14"/>
      <c r="P16" s="14"/>
      <c r="Q16" s="14"/>
      <c r="R16" s="14"/>
      <c r="S16" s="14"/>
      <c r="T16" s="8"/>
      <c r="U16" s="9"/>
      <c r="V16" s="9"/>
      <c r="W16" s="9"/>
      <c r="X16" s="9"/>
      <c r="Y16" s="9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9.5" hidden="false" customHeight="true" outlineLevel="0" collapsed="false">
      <c r="A17" s="19" t="s">
        <v>19</v>
      </c>
      <c r="B17" s="20" t="n">
        <v>66</v>
      </c>
      <c r="C17" s="21" t="n">
        <v>10</v>
      </c>
      <c r="D17" s="21" t="n">
        <v>42</v>
      </c>
      <c r="E17" s="21" t="n">
        <v>103</v>
      </c>
      <c r="F17" s="21" t="n">
        <v>83</v>
      </c>
      <c r="G17" s="21" t="n">
        <v>76</v>
      </c>
      <c r="H17" s="21" t="n">
        <v>97</v>
      </c>
      <c r="I17" s="21" t="n">
        <v>87</v>
      </c>
      <c r="J17" s="21" t="n">
        <v>135</v>
      </c>
      <c r="K17" s="41" t="n">
        <v>145</v>
      </c>
      <c r="L17" s="41" t="n">
        <v>174</v>
      </c>
      <c r="M17" s="41" t="n">
        <v>1333</v>
      </c>
      <c r="N17" s="42" t="n">
        <v>116</v>
      </c>
      <c r="O17" s="8" t="n">
        <v>2</v>
      </c>
      <c r="P17" s="8" t="n">
        <v>21</v>
      </c>
      <c r="Q17" s="8" t="n">
        <v>4</v>
      </c>
      <c r="R17" s="8" t="n">
        <v>5</v>
      </c>
      <c r="S17" s="8" t="n">
        <v>15</v>
      </c>
      <c r="T17" s="8"/>
      <c r="U17" s="9"/>
      <c r="V17" s="9"/>
      <c r="W17" s="9"/>
      <c r="X17" s="9"/>
      <c r="Y17" s="9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9.5" hidden="false" customHeight="true" outlineLevel="0" collapsed="false">
      <c r="A18" s="43" t="s">
        <v>20</v>
      </c>
      <c r="B18" s="44" t="n">
        <v>19</v>
      </c>
      <c r="C18" s="45" t="n">
        <v>15</v>
      </c>
      <c r="D18" s="45" t="n">
        <v>704</v>
      </c>
      <c r="E18" s="45" t="n">
        <v>60</v>
      </c>
      <c r="F18" s="45" t="n">
        <v>20</v>
      </c>
      <c r="G18" s="45" t="n">
        <v>82</v>
      </c>
      <c r="H18" s="45" t="n">
        <v>2</v>
      </c>
      <c r="I18" s="45" t="n">
        <v>5</v>
      </c>
      <c r="J18" s="45" t="n">
        <v>106</v>
      </c>
      <c r="K18" s="45" t="n">
        <v>20</v>
      </c>
      <c r="L18" s="12" t="n">
        <v>22</v>
      </c>
      <c r="M18" s="12" t="n">
        <v>81</v>
      </c>
      <c r="N18" s="13" t="n">
        <v>54</v>
      </c>
      <c r="O18" s="3"/>
      <c r="P18" s="3"/>
      <c r="Q18" s="3"/>
      <c r="R18" s="3"/>
      <c r="S18" s="3"/>
      <c r="T18" s="3"/>
      <c r="U18" s="9"/>
      <c r="V18" s="9"/>
      <c r="W18" s="9"/>
      <c r="X18" s="9"/>
      <c r="Y18" s="9"/>
    </row>
    <row r="19" customFormat="false" ht="13.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2.75" hidden="false" customHeight="false" outlineLevel="0" collapsed="false">
      <c r="A20" s="48" t="s">
        <v>21</v>
      </c>
      <c r="B20" s="49" t="s">
        <v>49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50"/>
      <c r="Q20" s="50"/>
      <c r="R20" s="50"/>
      <c r="S20" s="50"/>
    </row>
    <row r="21" customFormat="false" ht="13.5" hidden="false" customHeight="false" outlineLevel="0" collapsed="false">
      <c r="A21" s="48"/>
      <c r="B21" s="51" t="n">
        <v>2001</v>
      </c>
      <c r="C21" s="52" t="n">
        <v>2002</v>
      </c>
      <c r="D21" s="52" t="n">
        <v>2003</v>
      </c>
      <c r="E21" s="52" t="n">
        <v>2004</v>
      </c>
      <c r="F21" s="52" t="n">
        <v>2005</v>
      </c>
      <c r="G21" s="52" t="n">
        <v>2006</v>
      </c>
      <c r="H21" s="52" t="n">
        <v>2007</v>
      </c>
      <c r="I21" s="52" t="n">
        <v>2008</v>
      </c>
      <c r="J21" s="52" t="n">
        <v>2009</v>
      </c>
      <c r="K21" s="53" t="n">
        <v>2010</v>
      </c>
      <c r="L21" s="53" t="n">
        <v>2011</v>
      </c>
      <c r="M21" s="53" t="n">
        <v>2012</v>
      </c>
      <c r="N21" s="54" t="n">
        <v>2013</v>
      </c>
    </row>
    <row r="22" customFormat="false" ht="19.5" hidden="false" customHeight="true" outlineLevel="0" collapsed="false">
      <c r="A22" s="55" t="s">
        <v>22</v>
      </c>
      <c r="B22" s="56" t="n">
        <v>49</v>
      </c>
      <c r="C22" s="113" t="n">
        <v>84</v>
      </c>
      <c r="D22" s="57" t="n">
        <v>123</v>
      </c>
      <c r="E22" s="113" t="n">
        <v>81</v>
      </c>
      <c r="F22" s="57" t="n">
        <v>105</v>
      </c>
      <c r="G22" s="113" t="n">
        <v>85</v>
      </c>
      <c r="H22" s="57" t="n">
        <v>97</v>
      </c>
      <c r="I22" s="57" t="n">
        <v>92</v>
      </c>
      <c r="J22" s="57" t="n">
        <v>86</v>
      </c>
      <c r="K22" s="114" t="n">
        <v>56</v>
      </c>
      <c r="L22" s="114" t="n">
        <v>94</v>
      </c>
      <c r="M22" s="114" t="n">
        <v>75</v>
      </c>
      <c r="N22" s="115" t="n">
        <v>63</v>
      </c>
    </row>
    <row r="23" customFormat="false" ht="19.5" hidden="false" customHeight="true" outlineLevel="0" collapsed="false">
      <c r="A23" s="59" t="s">
        <v>23</v>
      </c>
      <c r="B23" s="60" t="n">
        <v>33</v>
      </c>
      <c r="C23" s="116" t="n">
        <v>30</v>
      </c>
      <c r="D23" s="61" t="n">
        <v>53</v>
      </c>
      <c r="E23" s="116" t="n">
        <v>31</v>
      </c>
      <c r="F23" s="61" t="n">
        <v>33</v>
      </c>
      <c r="G23" s="116" t="n">
        <v>25</v>
      </c>
      <c r="H23" s="61" t="n">
        <v>32</v>
      </c>
      <c r="I23" s="61" t="n">
        <v>38</v>
      </c>
      <c r="J23" s="61" t="n">
        <v>41</v>
      </c>
      <c r="K23" s="117" t="n">
        <v>30</v>
      </c>
      <c r="L23" s="117" t="n">
        <v>45</v>
      </c>
      <c r="M23" s="117" t="n">
        <v>39</v>
      </c>
      <c r="N23" s="118" t="n">
        <v>34</v>
      </c>
    </row>
    <row r="24" customFormat="false" ht="19.5" hidden="false" customHeight="true" outlineLevel="0" collapsed="false">
      <c r="A24" s="59" t="s">
        <v>24</v>
      </c>
      <c r="B24" s="60" t="n">
        <v>1</v>
      </c>
      <c r="C24" s="116" t="n">
        <v>5</v>
      </c>
      <c r="D24" s="61" t="n">
        <v>4</v>
      </c>
      <c r="E24" s="116" t="n">
        <v>4</v>
      </c>
      <c r="F24" s="61" t="n">
        <v>8</v>
      </c>
      <c r="G24" s="116" t="n">
        <v>7</v>
      </c>
      <c r="H24" s="61" t="n">
        <v>5</v>
      </c>
      <c r="I24" s="61" t="n">
        <v>8</v>
      </c>
      <c r="J24" s="61" t="n">
        <v>6</v>
      </c>
      <c r="K24" s="117" t="n">
        <v>6</v>
      </c>
      <c r="L24" s="117" t="n">
        <v>10</v>
      </c>
      <c r="M24" s="117" t="n">
        <v>9</v>
      </c>
      <c r="N24" s="118" t="n">
        <v>13</v>
      </c>
    </row>
    <row r="25" customFormat="false" ht="19.5" hidden="false" customHeight="true" outlineLevel="0" collapsed="false">
      <c r="A25" s="59" t="s">
        <v>25</v>
      </c>
      <c r="B25" s="60" t="n">
        <v>3</v>
      </c>
      <c r="C25" s="116" t="n">
        <v>4</v>
      </c>
      <c r="D25" s="61" t="n">
        <v>2</v>
      </c>
      <c r="E25" s="116" t="n">
        <v>0</v>
      </c>
      <c r="F25" s="61" t="n">
        <v>2</v>
      </c>
      <c r="G25" s="116" t="n">
        <v>2</v>
      </c>
      <c r="H25" s="61" t="n">
        <v>5</v>
      </c>
      <c r="I25" s="61" t="n">
        <v>2</v>
      </c>
      <c r="J25" s="61" t="n">
        <v>4</v>
      </c>
      <c r="K25" s="117" t="n">
        <v>1</v>
      </c>
      <c r="L25" s="117" t="n">
        <v>5</v>
      </c>
      <c r="M25" s="117" t="n">
        <v>2</v>
      </c>
      <c r="N25" s="118" t="n">
        <v>3</v>
      </c>
    </row>
    <row r="26" customFormat="false" ht="19.5" hidden="false" customHeight="true" outlineLevel="0" collapsed="false">
      <c r="A26" s="59" t="s">
        <v>26</v>
      </c>
      <c r="B26" s="60" t="n">
        <v>0</v>
      </c>
      <c r="C26" s="116" t="n">
        <v>0</v>
      </c>
      <c r="D26" s="61" t="n">
        <v>0</v>
      </c>
      <c r="E26" s="116" t="n">
        <v>0</v>
      </c>
      <c r="F26" s="61" t="n">
        <v>0</v>
      </c>
      <c r="G26" s="116" t="n">
        <v>0</v>
      </c>
      <c r="H26" s="61" t="n">
        <v>0</v>
      </c>
      <c r="I26" s="61" t="n">
        <v>0</v>
      </c>
      <c r="J26" s="61" t="n">
        <v>0</v>
      </c>
      <c r="K26" s="117" t="n">
        <v>0</v>
      </c>
      <c r="L26" s="117" t="n">
        <v>0</v>
      </c>
      <c r="M26" s="117" t="n">
        <v>0</v>
      </c>
      <c r="N26" s="118" t="n">
        <v>0</v>
      </c>
    </row>
    <row r="27" customFormat="false" ht="19.5" hidden="false" customHeight="true" outlineLevel="0" collapsed="false">
      <c r="A27" s="63" t="s">
        <v>27</v>
      </c>
      <c r="B27" s="60" t="n">
        <v>76</v>
      </c>
      <c r="C27" s="116" t="n">
        <v>114</v>
      </c>
      <c r="D27" s="61" t="n">
        <v>177</v>
      </c>
      <c r="E27" s="116" t="n">
        <v>109</v>
      </c>
      <c r="F27" s="61" t="n">
        <v>137</v>
      </c>
      <c r="G27" s="116" t="n">
        <v>113</v>
      </c>
      <c r="H27" s="61" t="n">
        <v>134</v>
      </c>
      <c r="I27" s="61" t="n">
        <v>129</v>
      </c>
      <c r="J27" s="61" t="n">
        <v>126</v>
      </c>
      <c r="K27" s="117" t="n">
        <v>88</v>
      </c>
      <c r="L27" s="117" t="n">
        <v>148</v>
      </c>
      <c r="M27" s="117" t="n">
        <v>117</v>
      </c>
      <c r="N27" s="118" t="n">
        <v>107</v>
      </c>
    </row>
    <row r="28" customFormat="false" ht="19.5" hidden="false" customHeight="true" outlineLevel="0" collapsed="false">
      <c r="A28" s="64" t="s">
        <v>28</v>
      </c>
      <c r="B28" s="65" t="n">
        <v>10</v>
      </c>
      <c r="C28" s="119" t="n">
        <v>9</v>
      </c>
      <c r="D28" s="66" t="n">
        <v>5</v>
      </c>
      <c r="E28" s="119" t="n">
        <v>7</v>
      </c>
      <c r="F28" s="66" t="n">
        <v>11</v>
      </c>
      <c r="G28" s="119" t="n">
        <v>6</v>
      </c>
      <c r="H28" s="66" t="n">
        <v>5</v>
      </c>
      <c r="I28" s="66" t="n">
        <v>11</v>
      </c>
      <c r="J28" s="66" t="n">
        <v>11</v>
      </c>
      <c r="K28" s="120" t="n">
        <v>5</v>
      </c>
      <c r="L28" s="120" t="n">
        <v>6</v>
      </c>
      <c r="M28" s="120" t="n">
        <v>8</v>
      </c>
      <c r="N28" s="121" t="n">
        <v>6</v>
      </c>
    </row>
    <row r="29" customFormat="false" ht="19.5" hidden="false" customHeight="true" outlineLevel="0" collapsed="false">
      <c r="A29" s="68" t="s">
        <v>29</v>
      </c>
      <c r="B29" s="69" t="n">
        <f aca="false">SUM(B27:B28)</f>
        <v>86</v>
      </c>
      <c r="C29" s="70" t="n">
        <f aca="false">SUM(C27:C28)</f>
        <v>123</v>
      </c>
      <c r="D29" s="70" t="n">
        <f aca="false">SUM(D27:D28)</f>
        <v>182</v>
      </c>
      <c r="E29" s="70" t="n">
        <f aca="false">SUM(E27:E28)</f>
        <v>116</v>
      </c>
      <c r="F29" s="70" t="n">
        <f aca="false">SUM(F27:F28)</f>
        <v>148</v>
      </c>
      <c r="G29" s="70" t="n">
        <f aca="false">SUM(G27:G28)</f>
        <v>119</v>
      </c>
      <c r="H29" s="70" t="n">
        <f aca="false">SUM(H27:H28)</f>
        <v>139</v>
      </c>
      <c r="I29" s="70" t="n">
        <f aca="false">SUM(I27:I28)</f>
        <v>140</v>
      </c>
      <c r="J29" s="70" t="n">
        <f aca="false">SUM(J27:J28)</f>
        <v>137</v>
      </c>
      <c r="K29" s="70" t="n">
        <f aca="false">SUM(K27:K28)</f>
        <v>93</v>
      </c>
      <c r="L29" s="70" t="n">
        <f aca="false">SUM(L27:L28)</f>
        <v>154</v>
      </c>
      <c r="M29" s="70" t="n">
        <f aca="false">SUM(M27:M28)</f>
        <v>125</v>
      </c>
      <c r="N29" s="71" t="n">
        <f aca="false">SUM(N27:N28)</f>
        <v>113</v>
      </c>
    </row>
    <row r="30" customFormat="false" ht="20.1" hidden="false" customHeight="true" outlineLevel="0" collapsed="false">
      <c r="A30" s="72" t="s">
        <v>30</v>
      </c>
      <c r="B30" s="34"/>
      <c r="C30" s="33"/>
      <c r="D30" s="34"/>
      <c r="E30" s="33"/>
      <c r="F30" s="34"/>
      <c r="G30" s="33"/>
      <c r="H30" s="34"/>
      <c r="I30" s="33"/>
      <c r="J30" s="34"/>
      <c r="K30" s="73"/>
    </row>
    <row r="31" customFormat="false" ht="18" hidden="false" customHeight="true" outlineLevel="0" collapsed="false">
      <c r="A31" s="74" t="s">
        <v>31</v>
      </c>
      <c r="B31" s="122" t="n">
        <v>3</v>
      </c>
      <c r="C31" s="77" t="n">
        <v>1</v>
      </c>
      <c r="D31" s="77" t="n">
        <v>0</v>
      </c>
      <c r="E31" s="77" t="n">
        <v>2</v>
      </c>
      <c r="F31" s="77" t="n">
        <v>3</v>
      </c>
      <c r="G31" s="77" t="n">
        <v>0</v>
      </c>
      <c r="H31" s="77" t="n">
        <v>0</v>
      </c>
      <c r="I31" s="77" t="n">
        <v>1</v>
      </c>
      <c r="J31" s="123" t="n">
        <v>2</v>
      </c>
      <c r="K31" s="123" t="n">
        <v>0</v>
      </c>
      <c r="L31" s="123" t="n">
        <v>0</v>
      </c>
      <c r="M31" s="123" t="n">
        <v>0</v>
      </c>
      <c r="N31" s="124" t="n">
        <v>1</v>
      </c>
    </row>
    <row r="32" customFormat="false" ht="20.1" hidden="false" customHeight="true" outlineLevel="0" collapsed="false">
      <c r="A32" s="59" t="s">
        <v>32</v>
      </c>
      <c r="B32" s="125" t="n">
        <v>7</v>
      </c>
      <c r="C32" s="61" t="n">
        <v>4</v>
      </c>
      <c r="D32" s="61" t="n">
        <v>8</v>
      </c>
      <c r="E32" s="61" t="n">
        <v>5</v>
      </c>
      <c r="F32" s="61" t="n">
        <v>5</v>
      </c>
      <c r="G32" s="61" t="n">
        <v>9</v>
      </c>
      <c r="H32" s="61" t="n">
        <v>6</v>
      </c>
      <c r="I32" s="61" t="n">
        <v>6</v>
      </c>
      <c r="J32" s="117" t="n">
        <v>4</v>
      </c>
      <c r="K32" s="117" t="n">
        <v>4</v>
      </c>
      <c r="L32" s="117" t="n">
        <v>8</v>
      </c>
      <c r="M32" s="117" t="n">
        <v>7</v>
      </c>
      <c r="N32" s="118" t="n">
        <v>10</v>
      </c>
    </row>
    <row r="33" customFormat="false" ht="20.1" hidden="false" customHeight="true" outlineLevel="0" collapsed="false">
      <c r="A33" s="59" t="s">
        <v>33</v>
      </c>
      <c r="B33" s="125" t="n">
        <v>0</v>
      </c>
      <c r="C33" s="61" t="n">
        <v>2</v>
      </c>
      <c r="D33" s="61" t="n">
        <v>2</v>
      </c>
      <c r="E33" s="61" t="n">
        <v>0</v>
      </c>
      <c r="F33" s="61" t="n">
        <v>0</v>
      </c>
      <c r="G33" s="61" t="n">
        <v>1</v>
      </c>
      <c r="H33" s="61" t="n">
        <v>2</v>
      </c>
      <c r="I33" s="61" t="n">
        <v>0</v>
      </c>
      <c r="J33" s="117" t="n">
        <v>2</v>
      </c>
      <c r="K33" s="117" t="n">
        <v>0</v>
      </c>
      <c r="L33" s="117" t="n">
        <v>0</v>
      </c>
      <c r="M33" s="117" t="n">
        <v>0</v>
      </c>
      <c r="N33" s="118" t="n">
        <v>0</v>
      </c>
    </row>
    <row r="34" customFormat="false" ht="20.1" hidden="false" customHeight="true" outlineLevel="0" collapsed="false">
      <c r="A34" s="59" t="s">
        <v>34</v>
      </c>
      <c r="B34" s="125" t="n">
        <v>1</v>
      </c>
      <c r="C34" s="61" t="n">
        <v>0</v>
      </c>
      <c r="D34" s="61" t="n">
        <v>0</v>
      </c>
      <c r="E34" s="61" t="n">
        <v>0</v>
      </c>
      <c r="F34" s="61" t="n">
        <v>1</v>
      </c>
      <c r="G34" s="61" t="n">
        <v>0</v>
      </c>
      <c r="H34" s="61" t="n">
        <v>1</v>
      </c>
      <c r="I34" s="61" t="n">
        <v>1</v>
      </c>
      <c r="J34" s="117" t="n">
        <v>2</v>
      </c>
      <c r="K34" s="117" t="n">
        <v>0</v>
      </c>
      <c r="L34" s="117" t="n">
        <v>1</v>
      </c>
      <c r="M34" s="117" t="n">
        <v>0</v>
      </c>
      <c r="N34" s="118" t="n">
        <v>0</v>
      </c>
    </row>
    <row r="35" customFormat="false" ht="20.1" hidden="false" customHeight="true" outlineLevel="0" collapsed="false">
      <c r="A35" s="59" t="s">
        <v>35</v>
      </c>
      <c r="B35" s="125" t="n">
        <v>0</v>
      </c>
      <c r="C35" s="61" t="n">
        <v>8</v>
      </c>
      <c r="D35" s="61" t="n">
        <v>0</v>
      </c>
      <c r="E35" s="61" t="n">
        <v>30</v>
      </c>
      <c r="F35" s="61" t="n">
        <v>0</v>
      </c>
      <c r="G35" s="61" t="n">
        <v>28</v>
      </c>
      <c r="H35" s="61" t="n">
        <v>2</v>
      </c>
      <c r="I35" s="61" t="n">
        <v>5</v>
      </c>
      <c r="J35" s="117" t="n">
        <v>46</v>
      </c>
      <c r="K35" s="117" t="n">
        <v>0</v>
      </c>
      <c r="L35" s="117" t="n">
        <v>22</v>
      </c>
      <c r="M35" s="117" t="n">
        <v>3</v>
      </c>
      <c r="N35" s="118" t="n">
        <v>47</v>
      </c>
    </row>
    <row r="36" customFormat="false" ht="20.1" hidden="false" customHeight="true" outlineLevel="0" collapsed="false">
      <c r="A36" s="59" t="s">
        <v>36</v>
      </c>
      <c r="B36" s="125" t="n">
        <v>1</v>
      </c>
      <c r="C36" s="61" t="n">
        <v>0</v>
      </c>
      <c r="D36" s="61" t="n">
        <v>2</v>
      </c>
      <c r="E36" s="61" t="n">
        <v>0</v>
      </c>
      <c r="F36" s="61" t="n">
        <v>2</v>
      </c>
      <c r="G36" s="61" t="n">
        <v>12</v>
      </c>
      <c r="H36" s="61" t="n">
        <v>3</v>
      </c>
      <c r="I36" s="61" t="n">
        <v>3</v>
      </c>
      <c r="J36" s="117" t="n">
        <v>12</v>
      </c>
      <c r="K36" s="117" t="n">
        <v>0</v>
      </c>
      <c r="L36" s="117" t="n">
        <v>1</v>
      </c>
      <c r="M36" s="117" t="n">
        <v>1</v>
      </c>
      <c r="N36" s="118" t="n">
        <v>2</v>
      </c>
    </row>
    <row r="37" customFormat="false" ht="20.1" hidden="false" customHeight="true" outlineLevel="0" collapsed="false">
      <c r="A37" s="59" t="s">
        <v>37</v>
      </c>
      <c r="B37" s="79" t="n">
        <v>10.13</v>
      </c>
      <c r="C37" s="126" t="n">
        <v>24.63</v>
      </c>
      <c r="D37" s="126" t="n">
        <v>10.03</v>
      </c>
      <c r="E37" s="126" t="n">
        <v>3.11</v>
      </c>
      <c r="F37" s="126" t="n">
        <v>10.17</v>
      </c>
      <c r="G37" s="126" t="n">
        <v>9.8</v>
      </c>
      <c r="H37" s="126" t="n">
        <v>17.6</v>
      </c>
      <c r="I37" s="127" t="n">
        <v>21.56</v>
      </c>
      <c r="J37" s="80" t="n">
        <v>12.96</v>
      </c>
      <c r="K37" s="117" t="n">
        <v>5.48</v>
      </c>
      <c r="L37" s="81" t="n">
        <v>42.15</v>
      </c>
      <c r="M37" s="81" t="n">
        <v>14.58</v>
      </c>
      <c r="N37" s="82" t="n">
        <v>13.21</v>
      </c>
    </row>
    <row r="38" customFormat="false" ht="20.1" hidden="false" customHeight="true" outlineLevel="0" collapsed="false">
      <c r="A38" s="83" t="s">
        <v>38</v>
      </c>
      <c r="B38" s="84" t="n">
        <v>94.28</v>
      </c>
      <c r="C38" s="128" t="n">
        <v>275.9</v>
      </c>
      <c r="D38" s="128" t="n">
        <v>137.52</v>
      </c>
      <c r="E38" s="128" t="n">
        <v>25.26</v>
      </c>
      <c r="F38" s="128" t="n">
        <v>185.49</v>
      </c>
      <c r="G38" s="128" t="n">
        <v>79.44</v>
      </c>
      <c r="H38" s="128" t="n">
        <v>105.52</v>
      </c>
      <c r="I38" s="129" t="n">
        <v>86.52</v>
      </c>
      <c r="J38" s="85" t="n">
        <v>121.99</v>
      </c>
      <c r="K38" s="128" t="n">
        <v>60.47</v>
      </c>
      <c r="L38" s="86" t="n">
        <v>191.3</v>
      </c>
      <c r="M38" s="86" t="n">
        <v>132.36</v>
      </c>
      <c r="N38" s="130" t="n">
        <v>158.97</v>
      </c>
    </row>
    <row r="39" customFormat="false" ht="20.1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5.75" hidden="false" customHeight="true" outlineLevel="0" collapsed="false">
      <c r="A40" s="88" t="s">
        <v>39</v>
      </c>
      <c r="B40" s="89" t="s">
        <v>4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90"/>
      <c r="P40" s="90"/>
      <c r="Q40" s="90"/>
      <c r="R40" s="90"/>
      <c r="S40" s="90"/>
    </row>
    <row r="41" customFormat="false" ht="13.5" hidden="false" customHeight="false" outlineLevel="0" collapsed="false">
      <c r="A41" s="88"/>
      <c r="B41" s="131" t="n">
        <v>2001</v>
      </c>
      <c r="C41" s="132" t="n">
        <v>2002</v>
      </c>
      <c r="D41" s="132" t="n">
        <v>2003</v>
      </c>
      <c r="E41" s="132" t="n">
        <v>2004</v>
      </c>
      <c r="F41" s="132" t="n">
        <v>2005</v>
      </c>
      <c r="G41" s="132" t="n">
        <v>2006</v>
      </c>
      <c r="H41" s="132" t="n">
        <v>2007</v>
      </c>
      <c r="I41" s="132" t="n">
        <v>2008</v>
      </c>
      <c r="J41" s="132" t="n">
        <v>2009</v>
      </c>
      <c r="K41" s="132" t="n">
        <v>2010</v>
      </c>
      <c r="L41" s="132" t="n">
        <v>2011</v>
      </c>
      <c r="M41" s="132" t="n">
        <v>2012</v>
      </c>
      <c r="N41" s="133" t="n">
        <v>2013</v>
      </c>
    </row>
    <row r="42" customFormat="false" ht="19.5" hidden="false" customHeight="true" outlineLevel="0" collapsed="false">
      <c r="A42" s="95" t="s">
        <v>40</v>
      </c>
      <c r="B42" s="134" t="n">
        <v>783</v>
      </c>
      <c r="C42" s="135" t="n">
        <v>1063</v>
      </c>
      <c r="D42" s="136" t="n">
        <v>1063</v>
      </c>
      <c r="E42" s="136" t="n">
        <v>1197</v>
      </c>
      <c r="F42" s="136" t="n">
        <v>1076</v>
      </c>
      <c r="G42" s="136" t="n">
        <v>1096</v>
      </c>
      <c r="H42" s="136" t="n">
        <v>1054</v>
      </c>
      <c r="I42" s="135" t="n">
        <v>978</v>
      </c>
      <c r="J42" s="136" t="n">
        <v>1007</v>
      </c>
      <c r="K42" s="135" t="n">
        <v>1048</v>
      </c>
      <c r="L42" s="136" t="n">
        <v>1336</v>
      </c>
      <c r="M42" s="136" t="n">
        <v>1241</v>
      </c>
      <c r="N42" s="137" t="n">
        <v>1184</v>
      </c>
    </row>
    <row r="43" customFormat="false" ht="19.5" hidden="false" customHeight="true" outlineLevel="0" collapsed="false">
      <c r="A43" s="99" t="s">
        <v>41</v>
      </c>
      <c r="B43" s="96" t="n">
        <v>135</v>
      </c>
      <c r="C43" s="93" t="n">
        <v>221</v>
      </c>
      <c r="D43" s="97" t="n">
        <v>197</v>
      </c>
      <c r="E43" s="97" t="n">
        <v>190</v>
      </c>
      <c r="F43" s="97" t="n">
        <v>244</v>
      </c>
      <c r="G43" s="97" t="n">
        <v>284</v>
      </c>
      <c r="H43" s="97" t="n">
        <v>266</v>
      </c>
      <c r="I43" s="93" t="n">
        <v>303</v>
      </c>
      <c r="J43" s="97" t="n">
        <v>338</v>
      </c>
      <c r="K43" s="93" t="n">
        <v>278</v>
      </c>
      <c r="L43" s="97" t="n">
        <v>401</v>
      </c>
      <c r="M43" s="97" t="n">
        <v>401</v>
      </c>
      <c r="N43" s="98" t="n">
        <v>439</v>
      </c>
    </row>
    <row r="44" customFormat="false" ht="19.5" hidden="false" customHeight="true" outlineLevel="0" collapsed="false">
      <c r="A44" s="99" t="s">
        <v>42</v>
      </c>
      <c r="B44" s="96" t="n">
        <v>11</v>
      </c>
      <c r="C44" s="93" t="n">
        <v>17</v>
      </c>
      <c r="D44" s="97" t="n">
        <v>4</v>
      </c>
      <c r="E44" s="97" t="n">
        <v>25</v>
      </c>
      <c r="F44" s="97" t="n">
        <v>20</v>
      </c>
      <c r="G44" s="97" t="n">
        <v>38</v>
      </c>
      <c r="H44" s="97" t="n">
        <v>27</v>
      </c>
      <c r="I44" s="93" t="n">
        <v>39</v>
      </c>
      <c r="J44" s="97" t="n">
        <v>48</v>
      </c>
      <c r="K44" s="93" t="n">
        <v>26</v>
      </c>
      <c r="L44" s="97" t="n">
        <v>62</v>
      </c>
      <c r="M44" s="97" t="n">
        <v>142</v>
      </c>
      <c r="N44" s="98" t="n">
        <v>68</v>
      </c>
    </row>
    <row r="45" customFormat="false" ht="19.5" hidden="false" customHeight="true" outlineLevel="0" collapsed="false">
      <c r="A45" s="99" t="s">
        <v>43</v>
      </c>
      <c r="B45" s="96" t="n">
        <v>0</v>
      </c>
      <c r="C45" s="93" t="n">
        <v>1</v>
      </c>
      <c r="D45" s="97" t="n">
        <v>2</v>
      </c>
      <c r="E45" s="97" t="n">
        <v>0</v>
      </c>
      <c r="F45" s="97" t="n">
        <v>2</v>
      </c>
      <c r="G45" s="97" t="n">
        <v>0</v>
      </c>
      <c r="H45" s="97" t="n">
        <v>1</v>
      </c>
      <c r="I45" s="93" t="n">
        <v>1</v>
      </c>
      <c r="J45" s="97" t="n">
        <v>0</v>
      </c>
      <c r="K45" s="93" t="n">
        <v>0</v>
      </c>
      <c r="L45" s="97" t="n">
        <v>0</v>
      </c>
      <c r="M45" s="97" t="n">
        <v>2</v>
      </c>
      <c r="N45" s="98" t="n">
        <v>0</v>
      </c>
    </row>
    <row r="46" customFormat="false" ht="19.5" hidden="false" customHeight="true" outlineLevel="0" collapsed="false">
      <c r="A46" s="100" t="s">
        <v>44</v>
      </c>
      <c r="B46" s="138" t="n">
        <v>0</v>
      </c>
      <c r="C46" s="139" t="n">
        <v>0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2</v>
      </c>
      <c r="I46" s="139" t="n">
        <v>0</v>
      </c>
      <c r="J46" s="140" t="n">
        <v>0</v>
      </c>
      <c r="K46" s="139" t="n">
        <v>0</v>
      </c>
      <c r="L46" s="140" t="n">
        <v>0</v>
      </c>
      <c r="M46" s="140" t="n">
        <v>0</v>
      </c>
      <c r="N46" s="141" t="n">
        <v>0</v>
      </c>
    </row>
    <row r="47" customFormat="false" ht="19.5" hidden="false" customHeight="true" outlineLevel="0" collapsed="false">
      <c r="A47" s="101" t="s">
        <v>45</v>
      </c>
      <c r="B47" s="142" t="n">
        <f aca="false">SUM(B42:B46)</f>
        <v>929</v>
      </c>
      <c r="C47" s="143" t="n">
        <f aca="false">SUM(C42:C46)</f>
        <v>1302</v>
      </c>
      <c r="D47" s="144" t="n">
        <f aca="false">SUM(D42:D46)</f>
        <v>1266</v>
      </c>
      <c r="E47" s="144" t="n">
        <f aca="false">SUM(E42:E46)</f>
        <v>1412</v>
      </c>
      <c r="F47" s="144" t="n">
        <f aca="false">SUM(F42:F46)</f>
        <v>1342</v>
      </c>
      <c r="G47" s="144" t="n">
        <f aca="false">SUM(G42:G46)</f>
        <v>1418</v>
      </c>
      <c r="H47" s="144" t="n">
        <f aca="false">SUM(H42:H46)</f>
        <v>1350</v>
      </c>
      <c r="I47" s="145" t="n">
        <f aca="false">SUM(I42:I46)</f>
        <v>1321</v>
      </c>
      <c r="J47" s="144" t="n">
        <f aca="false">SUM(J42:J46)</f>
        <v>1393</v>
      </c>
      <c r="K47" s="144" t="n">
        <f aca="false">SUM(K42:K46)</f>
        <v>1352</v>
      </c>
      <c r="L47" s="144" t="n">
        <f aca="false">SUM(L42:L46)</f>
        <v>1799</v>
      </c>
      <c r="M47" s="144" t="n">
        <f aca="false">SUM(M42:M46)</f>
        <v>1786</v>
      </c>
      <c r="N47" s="146" t="n">
        <f aca="false">SUM(N42:N46)</f>
        <v>1691</v>
      </c>
    </row>
    <row r="48" customFormat="false" ht="20.1" hidden="false" customHeight="true" outlineLevel="0" collapsed="false">
      <c r="A48" s="106" t="s">
        <v>46</v>
      </c>
      <c r="K48" s="107"/>
    </row>
    <row r="49" customFormat="false" ht="20.1" hidden="false" customHeight="true" outlineLevel="0" collapsed="false">
      <c r="K49" s="108"/>
    </row>
    <row r="50" customFormat="false" ht="20.1" hidden="false" customHeight="true" outlineLevel="0" collapsed="false">
      <c r="K50" s="108"/>
    </row>
    <row r="51" customFormat="false" ht="20.1" hidden="false" customHeight="true" outlineLevel="0" collapsed="false"/>
    <row r="52" customFormat="false" ht="20.1" hidden="false" customHeight="true" outlineLevel="0" collapsed="false">
      <c r="A52" s="0" t="s">
        <v>47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8">
    <mergeCell ref="A2:N2"/>
    <mergeCell ref="A3:J3"/>
    <mergeCell ref="A4:A5"/>
    <mergeCell ref="B4:N4"/>
    <mergeCell ref="A20:A21"/>
    <mergeCell ref="B20:N20"/>
    <mergeCell ref="A40:A41"/>
    <mergeCell ref="B40:N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10" min="2" style="0" width="9.41"/>
    <col collapsed="false" customWidth="true" hidden="false" outlineLevel="0" max="14" min="12" style="1" width="9.14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5" t="s">
        <v>1</v>
      </c>
      <c r="B4" s="6" t="s">
        <v>5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 t="s">
        <v>4</v>
      </c>
      <c r="Q4" s="7" t="s">
        <v>5</v>
      </c>
      <c r="R4" s="7" t="s">
        <v>6</v>
      </c>
      <c r="S4" s="7" t="s">
        <v>7</v>
      </c>
      <c r="T4" s="8"/>
      <c r="U4" s="9"/>
      <c r="V4" s="9"/>
      <c r="W4" s="9"/>
      <c r="X4" s="9"/>
      <c r="Y4" s="9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3.5" hidden="false" customHeight="false" outlineLevel="0" collapsed="false">
      <c r="A5" s="5"/>
      <c r="B5" s="10" t="n">
        <v>2001</v>
      </c>
      <c r="C5" s="11" t="n">
        <v>2002</v>
      </c>
      <c r="D5" s="11" t="n">
        <v>2003</v>
      </c>
      <c r="E5" s="11" t="n">
        <v>2004</v>
      </c>
      <c r="F5" s="11" t="n">
        <v>2005</v>
      </c>
      <c r="G5" s="11" t="n">
        <v>2006</v>
      </c>
      <c r="H5" s="11" t="n">
        <v>2007</v>
      </c>
      <c r="I5" s="11" t="n">
        <v>2008</v>
      </c>
      <c r="J5" s="11" t="n">
        <v>2009</v>
      </c>
      <c r="K5" s="12" t="n">
        <v>2010</v>
      </c>
      <c r="L5" s="12" t="n">
        <v>2011</v>
      </c>
      <c r="M5" s="12" t="n">
        <v>2012</v>
      </c>
      <c r="N5" s="13" t="n">
        <v>2013</v>
      </c>
      <c r="O5" s="14" t="n">
        <v>134</v>
      </c>
      <c r="P5" s="14" t="n">
        <v>225</v>
      </c>
      <c r="Q5" s="14" t="n">
        <v>131</v>
      </c>
      <c r="R5" s="14" t="n">
        <v>157</v>
      </c>
      <c r="S5" s="14" t="n">
        <v>187</v>
      </c>
      <c r="T5" s="8"/>
      <c r="U5" s="9"/>
      <c r="V5" s="9"/>
      <c r="W5" s="9"/>
      <c r="X5" s="9"/>
      <c r="Y5" s="9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9.5" hidden="false" customHeight="true" outlineLevel="0" collapsed="false">
      <c r="A6" s="15" t="s">
        <v>8</v>
      </c>
      <c r="B6" s="16" t="n">
        <v>156</v>
      </c>
      <c r="C6" s="17" t="n">
        <v>152</v>
      </c>
      <c r="D6" s="17" t="n">
        <v>217</v>
      </c>
      <c r="E6" s="17" t="n">
        <v>178</v>
      </c>
      <c r="F6" s="17" t="n">
        <v>183</v>
      </c>
      <c r="G6" s="17" t="n">
        <v>183</v>
      </c>
      <c r="H6" s="17" t="n">
        <v>241</v>
      </c>
      <c r="I6" s="17" t="n">
        <v>208</v>
      </c>
      <c r="J6" s="17" t="n">
        <v>182</v>
      </c>
      <c r="K6" s="109" t="n">
        <v>177</v>
      </c>
      <c r="L6" s="109" t="n">
        <v>208</v>
      </c>
      <c r="M6" s="109" t="n">
        <v>182</v>
      </c>
      <c r="N6" s="110" t="n">
        <v>157</v>
      </c>
      <c r="O6" s="14"/>
      <c r="P6" s="14"/>
      <c r="Q6" s="14"/>
      <c r="R6" s="14"/>
      <c r="S6" s="14"/>
      <c r="T6" s="8"/>
      <c r="U6" s="9"/>
      <c r="V6" s="9"/>
      <c r="W6" s="9"/>
      <c r="X6" s="9"/>
      <c r="Y6" s="9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9.5" hidden="false" customHeight="true" outlineLevel="0" collapsed="false">
      <c r="A7" s="19" t="s">
        <v>9</v>
      </c>
      <c r="B7" s="20" t="n">
        <v>330</v>
      </c>
      <c r="C7" s="21" t="n">
        <v>324</v>
      </c>
      <c r="D7" s="21" t="n">
        <v>352</v>
      </c>
      <c r="E7" s="21" t="n">
        <v>418</v>
      </c>
      <c r="F7" s="21" t="n">
        <v>411</v>
      </c>
      <c r="G7" s="21" t="n">
        <v>326</v>
      </c>
      <c r="H7" s="21" t="n">
        <v>393</v>
      </c>
      <c r="I7" s="21" t="n">
        <v>303</v>
      </c>
      <c r="J7" s="21" t="n">
        <v>299</v>
      </c>
      <c r="K7" s="41" t="n">
        <v>311</v>
      </c>
      <c r="L7" s="41" t="n">
        <v>288</v>
      </c>
      <c r="M7" s="41" t="n">
        <v>316</v>
      </c>
      <c r="N7" s="42" t="n">
        <v>289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1</v>
      </c>
      <c r="T7" s="8"/>
      <c r="U7" s="9"/>
      <c r="V7" s="9"/>
      <c r="W7" s="9"/>
      <c r="X7" s="9"/>
      <c r="Y7" s="9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9.5" hidden="false" customHeight="true" outlineLevel="0" collapsed="false">
      <c r="A8" s="19" t="s">
        <v>10</v>
      </c>
      <c r="B8" s="20" t="n">
        <v>230</v>
      </c>
      <c r="C8" s="21" t="n">
        <v>379</v>
      </c>
      <c r="D8" s="21" t="n">
        <v>469</v>
      </c>
      <c r="E8" s="21" t="n">
        <v>480</v>
      </c>
      <c r="F8" s="21" t="n">
        <v>467</v>
      </c>
      <c r="G8" s="21" t="n">
        <v>665</v>
      </c>
      <c r="H8" s="21" t="n">
        <v>534</v>
      </c>
      <c r="I8" s="21" t="n">
        <v>505</v>
      </c>
      <c r="J8" s="21" t="n">
        <v>561</v>
      </c>
      <c r="K8" s="41" t="n">
        <v>700</v>
      </c>
      <c r="L8" s="41" t="n">
        <v>1056</v>
      </c>
      <c r="M8" s="41" t="n">
        <v>1143</v>
      </c>
      <c r="N8" s="42" t="n">
        <v>1290</v>
      </c>
      <c r="O8" s="14"/>
      <c r="P8" s="14"/>
      <c r="Q8" s="14"/>
      <c r="R8" s="14"/>
      <c r="S8" s="14"/>
      <c r="T8" s="8"/>
      <c r="U8" s="9"/>
      <c r="V8" s="9"/>
      <c r="W8" s="9"/>
      <c r="X8" s="9"/>
      <c r="Y8" s="9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9.5" hidden="false" customHeight="true" outlineLevel="0" collapsed="false">
      <c r="A9" s="19" t="s">
        <v>11</v>
      </c>
      <c r="B9" s="20" t="n">
        <v>72</v>
      </c>
      <c r="C9" s="21" t="n">
        <v>60</v>
      </c>
      <c r="D9" s="21" t="n">
        <v>63</v>
      </c>
      <c r="E9" s="21" t="n">
        <v>59</v>
      </c>
      <c r="F9" s="21" t="n">
        <v>72</v>
      </c>
      <c r="G9" s="21" t="n">
        <v>112</v>
      </c>
      <c r="H9" s="21" t="n">
        <v>107</v>
      </c>
      <c r="I9" s="21" t="n">
        <v>112</v>
      </c>
      <c r="J9" s="21" t="n">
        <v>83</v>
      </c>
      <c r="K9" s="41" t="n">
        <v>111</v>
      </c>
      <c r="L9" s="41" t="n">
        <v>96</v>
      </c>
      <c r="M9" s="41" t="n">
        <v>85</v>
      </c>
      <c r="N9" s="42" t="n">
        <v>100</v>
      </c>
      <c r="O9" s="14"/>
      <c r="P9" s="14"/>
      <c r="Q9" s="14"/>
      <c r="R9" s="14"/>
      <c r="S9" s="14"/>
      <c r="T9" s="8"/>
      <c r="U9" s="9"/>
      <c r="V9" s="9"/>
      <c r="W9" s="9"/>
      <c r="X9" s="9"/>
      <c r="Y9" s="9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9.5" hidden="false" customHeight="true" outlineLevel="0" collapsed="false">
      <c r="A10" s="23" t="s">
        <v>12</v>
      </c>
      <c r="B10" s="24" t="n">
        <v>201</v>
      </c>
      <c r="C10" s="25" t="n">
        <v>211</v>
      </c>
      <c r="D10" s="25" t="n">
        <v>109</v>
      </c>
      <c r="E10" s="25" t="n">
        <v>96</v>
      </c>
      <c r="F10" s="25" t="n">
        <v>101</v>
      </c>
      <c r="G10" s="25" t="n">
        <v>103</v>
      </c>
      <c r="H10" s="25" t="n">
        <v>152</v>
      </c>
      <c r="I10" s="25" t="n">
        <v>88</v>
      </c>
      <c r="J10" s="25" t="n">
        <v>99</v>
      </c>
      <c r="K10" s="111" t="n">
        <v>88</v>
      </c>
      <c r="L10" s="111" t="n">
        <v>103</v>
      </c>
      <c r="M10" s="111" t="n">
        <v>82</v>
      </c>
      <c r="N10" s="112" t="n">
        <v>68</v>
      </c>
      <c r="O10" s="14"/>
      <c r="P10" s="14"/>
      <c r="Q10" s="14"/>
      <c r="R10" s="14"/>
      <c r="S10" s="14"/>
      <c r="T10" s="8"/>
      <c r="U10" s="9"/>
      <c r="V10" s="9"/>
      <c r="W10" s="9"/>
      <c r="X10" s="9"/>
      <c r="Y10" s="9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9.5" hidden="false" customHeight="true" outlineLevel="0" collapsed="false">
      <c r="A11" s="27" t="s">
        <v>13</v>
      </c>
      <c r="B11" s="28" t="n">
        <f aca="false">SUM(B6:B10)</f>
        <v>989</v>
      </c>
      <c r="C11" s="29" t="n">
        <f aca="false">SUM(C6:C10)</f>
        <v>1126</v>
      </c>
      <c r="D11" s="29" t="n">
        <f aca="false">SUM(D6:D10)</f>
        <v>1210</v>
      </c>
      <c r="E11" s="29" t="n">
        <f aca="false">SUM(E6:E10)</f>
        <v>1231</v>
      </c>
      <c r="F11" s="29" t="n">
        <f aca="false">SUM(F6:F10)</f>
        <v>1234</v>
      </c>
      <c r="G11" s="29" t="n">
        <f aca="false">SUM(G6:G10)</f>
        <v>1389</v>
      </c>
      <c r="H11" s="29" t="n">
        <f aca="false">SUM(H6:H10)</f>
        <v>1427</v>
      </c>
      <c r="I11" s="29" t="n">
        <f aca="false">SUM(I6:I10)</f>
        <v>1216</v>
      </c>
      <c r="J11" s="29" t="n">
        <f aca="false">SUM(J6:J10)</f>
        <v>1224</v>
      </c>
      <c r="K11" s="29" t="n">
        <f aca="false">SUM(K6:K10)</f>
        <v>1387</v>
      </c>
      <c r="L11" s="29" t="n">
        <f aca="false">SUM(L6:L10)</f>
        <v>1751</v>
      </c>
      <c r="M11" s="29" t="n">
        <f aca="false">SUM(M6:M10)</f>
        <v>1808</v>
      </c>
      <c r="N11" s="30" t="n">
        <f aca="false">SUM(N6:N10)</f>
        <v>1904</v>
      </c>
      <c r="O11" s="14"/>
      <c r="P11" s="14"/>
      <c r="Q11" s="14"/>
      <c r="R11" s="14"/>
      <c r="S11" s="14"/>
      <c r="T11" s="8"/>
      <c r="U11" s="9"/>
      <c r="V11" s="9"/>
      <c r="W11" s="9"/>
      <c r="X11" s="9"/>
      <c r="Y11" s="9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9.5" hidden="false" customHeight="true" outlineLevel="0" collapsed="false">
      <c r="A12" s="31" t="s">
        <v>14</v>
      </c>
      <c r="B12" s="32"/>
      <c r="C12" s="33"/>
      <c r="D12" s="34"/>
      <c r="E12" s="33"/>
      <c r="F12" s="34"/>
      <c r="G12" s="33"/>
      <c r="H12" s="34"/>
      <c r="I12" s="33"/>
      <c r="J12" s="34"/>
      <c r="K12" s="35"/>
      <c r="L12" s="34"/>
      <c r="M12" s="34"/>
      <c r="N12" s="34"/>
      <c r="O12" s="14" t="n">
        <v>18</v>
      </c>
      <c r="P12" s="14" t="n">
        <v>22</v>
      </c>
      <c r="Q12" s="14" t="n">
        <v>23</v>
      </c>
      <c r="R12" s="14" t="n">
        <v>27</v>
      </c>
      <c r="S12" s="14" t="n">
        <v>26</v>
      </c>
      <c r="T12" s="8"/>
      <c r="U12" s="9"/>
      <c r="V12" s="9"/>
      <c r="W12" s="9"/>
      <c r="X12" s="9"/>
      <c r="Y12" s="9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9.5" hidden="false" customHeight="true" outlineLevel="0" collapsed="false">
      <c r="A13" s="36" t="s">
        <v>15</v>
      </c>
      <c r="B13" s="37" t="n">
        <v>33</v>
      </c>
      <c r="C13" s="38" t="n">
        <v>12</v>
      </c>
      <c r="D13" s="38" t="n">
        <v>21</v>
      </c>
      <c r="E13" s="38" t="n">
        <v>24</v>
      </c>
      <c r="F13" s="38" t="n">
        <v>15</v>
      </c>
      <c r="G13" s="38" t="n">
        <v>25</v>
      </c>
      <c r="H13" s="38" t="n">
        <v>22</v>
      </c>
      <c r="I13" s="38" t="n">
        <v>25</v>
      </c>
      <c r="J13" s="38" t="n">
        <v>20</v>
      </c>
      <c r="K13" s="39" t="n">
        <v>26</v>
      </c>
      <c r="L13" s="39" t="n">
        <v>31</v>
      </c>
      <c r="M13" s="39" t="n">
        <v>20</v>
      </c>
      <c r="N13" s="40" t="n">
        <v>20</v>
      </c>
      <c r="O13" s="14" t="n">
        <v>200</v>
      </c>
      <c r="P13" s="14" t="n">
        <v>355</v>
      </c>
      <c r="Q13" s="14" t="n">
        <v>309</v>
      </c>
      <c r="R13" s="14" t="n">
        <v>208</v>
      </c>
      <c r="S13" s="14" t="n">
        <v>417</v>
      </c>
      <c r="T13" s="8"/>
      <c r="U13" s="9"/>
      <c r="V13" s="9"/>
      <c r="W13" s="9"/>
      <c r="X13" s="9"/>
      <c r="Y13" s="9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9.5" hidden="false" customHeight="true" outlineLevel="0" collapsed="false">
      <c r="A14" s="19" t="s">
        <v>16</v>
      </c>
      <c r="B14" s="20" t="n">
        <v>321</v>
      </c>
      <c r="C14" s="21" t="n">
        <v>309</v>
      </c>
      <c r="D14" s="21" t="n">
        <v>276</v>
      </c>
      <c r="E14" s="21" t="n">
        <v>329</v>
      </c>
      <c r="F14" s="21" t="n">
        <v>303</v>
      </c>
      <c r="G14" s="21" t="n">
        <v>252</v>
      </c>
      <c r="H14" s="21" t="n">
        <v>355</v>
      </c>
      <c r="I14" s="21" t="n">
        <v>325</v>
      </c>
      <c r="J14" s="21" t="n">
        <v>319</v>
      </c>
      <c r="K14" s="41" t="n">
        <v>267</v>
      </c>
      <c r="L14" s="41" t="n">
        <v>292</v>
      </c>
      <c r="M14" s="41" t="n">
        <v>364</v>
      </c>
      <c r="N14" s="42" t="n">
        <v>308</v>
      </c>
      <c r="O14" s="14" t="n">
        <v>3</v>
      </c>
      <c r="P14" s="14" t="n">
        <v>2</v>
      </c>
      <c r="Q14" s="14" t="n">
        <v>3</v>
      </c>
      <c r="R14" s="14" t="n">
        <v>10</v>
      </c>
      <c r="S14" s="14" t="n">
        <v>4</v>
      </c>
      <c r="T14" s="8"/>
      <c r="U14" s="9"/>
      <c r="V14" s="9"/>
      <c r="W14" s="9"/>
      <c r="X14" s="9"/>
      <c r="Y14" s="9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9.5" hidden="false" customHeight="true" outlineLevel="0" collapsed="false">
      <c r="A15" s="19" t="s">
        <v>17</v>
      </c>
      <c r="B15" s="20" t="n">
        <v>0</v>
      </c>
      <c r="C15" s="21" t="n">
        <v>9</v>
      </c>
      <c r="D15" s="21" t="n">
        <v>3</v>
      </c>
      <c r="E15" s="21" t="n">
        <v>4</v>
      </c>
      <c r="F15" s="21" t="n">
        <v>3</v>
      </c>
      <c r="G15" s="21" t="n">
        <v>6</v>
      </c>
      <c r="H15" s="21" t="n">
        <v>3</v>
      </c>
      <c r="I15" s="21" t="n">
        <v>5</v>
      </c>
      <c r="J15" s="21" t="n">
        <v>2</v>
      </c>
      <c r="K15" s="41" t="n">
        <v>4</v>
      </c>
      <c r="L15" s="41" t="n">
        <v>3</v>
      </c>
      <c r="M15" s="41" t="n">
        <v>1</v>
      </c>
      <c r="N15" s="42" t="n">
        <v>2</v>
      </c>
      <c r="O15" s="14" t="n">
        <v>97</v>
      </c>
      <c r="P15" s="14" t="n">
        <v>99</v>
      </c>
      <c r="Q15" s="14" t="n">
        <v>173</v>
      </c>
      <c r="R15" s="14" t="n">
        <v>94</v>
      </c>
      <c r="S15" s="14" t="n">
        <v>283</v>
      </c>
      <c r="T15" s="8"/>
      <c r="U15" s="9"/>
      <c r="V15" s="9"/>
      <c r="W15" s="9"/>
      <c r="X15" s="9"/>
      <c r="Y15" s="9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9.5" hidden="false" customHeight="true" outlineLevel="0" collapsed="false">
      <c r="A16" s="19" t="s">
        <v>18</v>
      </c>
      <c r="B16" s="20" t="n">
        <v>0</v>
      </c>
      <c r="C16" s="21" t="n">
        <v>0</v>
      </c>
      <c r="D16" s="21" t="n">
        <v>1</v>
      </c>
      <c r="E16" s="21" t="n">
        <v>1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2</v>
      </c>
      <c r="K16" s="41" t="n">
        <v>0</v>
      </c>
      <c r="L16" s="41" t="n">
        <v>0</v>
      </c>
      <c r="M16" s="41" t="n">
        <v>1</v>
      </c>
      <c r="N16" s="42" t="n">
        <v>0</v>
      </c>
      <c r="O16" s="14"/>
      <c r="P16" s="14"/>
      <c r="Q16" s="14"/>
      <c r="R16" s="14"/>
      <c r="S16" s="14"/>
      <c r="T16" s="8"/>
      <c r="U16" s="9"/>
      <c r="V16" s="9"/>
      <c r="W16" s="9"/>
      <c r="X16" s="9"/>
      <c r="Y16" s="9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9.5" hidden="false" customHeight="true" outlineLevel="0" collapsed="false">
      <c r="A17" s="19" t="s">
        <v>19</v>
      </c>
      <c r="B17" s="20" t="n">
        <v>90</v>
      </c>
      <c r="C17" s="21" t="n">
        <v>35</v>
      </c>
      <c r="D17" s="21" t="n">
        <v>37</v>
      </c>
      <c r="E17" s="21" t="n">
        <v>106</v>
      </c>
      <c r="F17" s="21" t="n">
        <v>128</v>
      </c>
      <c r="G17" s="21" t="n">
        <v>121</v>
      </c>
      <c r="H17" s="21" t="n">
        <v>99</v>
      </c>
      <c r="I17" s="21" t="n">
        <v>97</v>
      </c>
      <c r="J17" s="21" t="n">
        <v>147</v>
      </c>
      <c r="K17" s="41" t="n">
        <v>132</v>
      </c>
      <c r="L17" s="41" t="n">
        <v>187</v>
      </c>
      <c r="M17" s="41" t="n">
        <v>253</v>
      </c>
      <c r="N17" s="42" t="n">
        <v>144</v>
      </c>
      <c r="O17" s="8" t="n">
        <v>2</v>
      </c>
      <c r="P17" s="8" t="n">
        <v>21</v>
      </c>
      <c r="Q17" s="8" t="n">
        <v>4</v>
      </c>
      <c r="R17" s="8" t="n">
        <v>5</v>
      </c>
      <c r="S17" s="8" t="n">
        <v>15</v>
      </c>
      <c r="T17" s="8"/>
      <c r="U17" s="9"/>
      <c r="V17" s="9"/>
      <c r="W17" s="9"/>
      <c r="X17" s="9"/>
      <c r="Y17" s="9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9.5" hidden="false" customHeight="true" outlineLevel="0" collapsed="false">
      <c r="A18" s="43" t="s">
        <v>20</v>
      </c>
      <c r="B18" s="44" t="n">
        <v>25</v>
      </c>
      <c r="C18" s="45" t="n">
        <v>30</v>
      </c>
      <c r="D18" s="45" t="n">
        <v>2</v>
      </c>
      <c r="E18" s="45" t="n">
        <v>7</v>
      </c>
      <c r="F18" s="45" t="n">
        <v>1</v>
      </c>
      <c r="G18" s="45" t="n">
        <v>26</v>
      </c>
      <c r="H18" s="45" t="n">
        <v>21</v>
      </c>
      <c r="I18" s="45" t="n">
        <v>4</v>
      </c>
      <c r="J18" s="45" t="n">
        <v>24</v>
      </c>
      <c r="K18" s="45" t="n">
        <v>165</v>
      </c>
      <c r="L18" s="12" t="n">
        <v>60</v>
      </c>
      <c r="M18" s="12" t="n">
        <v>47</v>
      </c>
      <c r="N18" s="13" t="n">
        <v>797</v>
      </c>
      <c r="O18" s="3"/>
      <c r="P18" s="3"/>
      <c r="Q18" s="3"/>
      <c r="R18" s="3"/>
      <c r="S18" s="3"/>
      <c r="T18" s="3"/>
      <c r="U18" s="9"/>
      <c r="V18" s="9"/>
      <c r="W18" s="9"/>
      <c r="X18" s="9"/>
      <c r="Y18" s="9"/>
    </row>
    <row r="19" customFormat="false" ht="13.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34"/>
      <c r="M19" s="34"/>
      <c r="N19" s="34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2.75" hidden="false" customHeight="false" outlineLevel="0" collapsed="false">
      <c r="A20" s="48" t="s">
        <v>21</v>
      </c>
      <c r="B20" s="49" t="s">
        <v>51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50"/>
      <c r="Q20" s="50"/>
      <c r="R20" s="50"/>
      <c r="S20" s="50"/>
    </row>
    <row r="21" customFormat="false" ht="13.5" hidden="false" customHeight="false" outlineLevel="0" collapsed="false">
      <c r="A21" s="48"/>
      <c r="B21" s="51" t="n">
        <v>2001</v>
      </c>
      <c r="C21" s="52" t="n">
        <v>2002</v>
      </c>
      <c r="D21" s="52" t="n">
        <v>2003</v>
      </c>
      <c r="E21" s="52" t="n">
        <v>2004</v>
      </c>
      <c r="F21" s="52" t="n">
        <v>2005</v>
      </c>
      <c r="G21" s="52" t="n">
        <v>2006</v>
      </c>
      <c r="H21" s="52" t="n">
        <v>2007</v>
      </c>
      <c r="I21" s="52" t="n">
        <v>2008</v>
      </c>
      <c r="J21" s="52" t="n">
        <v>2009</v>
      </c>
      <c r="K21" s="53" t="n">
        <v>2010</v>
      </c>
      <c r="L21" s="53" t="n">
        <v>2011</v>
      </c>
      <c r="M21" s="53" t="n">
        <v>2012</v>
      </c>
      <c r="N21" s="54" t="n">
        <v>2013</v>
      </c>
    </row>
    <row r="22" customFormat="false" ht="19.5" hidden="false" customHeight="true" outlineLevel="0" collapsed="false">
      <c r="A22" s="55" t="s">
        <v>22</v>
      </c>
      <c r="B22" s="56" t="n">
        <v>114</v>
      </c>
      <c r="C22" s="57" t="n">
        <v>98</v>
      </c>
      <c r="D22" s="57" t="n">
        <v>167</v>
      </c>
      <c r="E22" s="57" t="n">
        <v>147</v>
      </c>
      <c r="F22" s="57" t="n">
        <v>119</v>
      </c>
      <c r="G22" s="57" t="n">
        <v>133</v>
      </c>
      <c r="H22" s="57" t="n">
        <v>168</v>
      </c>
      <c r="I22" s="57" t="n">
        <v>146</v>
      </c>
      <c r="J22" s="57" t="n">
        <v>98</v>
      </c>
      <c r="K22" s="114" t="n">
        <v>107</v>
      </c>
      <c r="L22" s="57" t="n">
        <v>135</v>
      </c>
      <c r="M22" s="57" t="n">
        <v>125</v>
      </c>
      <c r="N22" s="58" t="n">
        <v>79</v>
      </c>
    </row>
    <row r="23" customFormat="false" ht="19.5" hidden="false" customHeight="true" outlineLevel="0" collapsed="false">
      <c r="A23" s="59" t="s">
        <v>23</v>
      </c>
      <c r="B23" s="60" t="n">
        <v>36</v>
      </c>
      <c r="C23" s="61" t="n">
        <v>44</v>
      </c>
      <c r="D23" s="61" t="n">
        <v>40</v>
      </c>
      <c r="E23" s="61" t="n">
        <v>34</v>
      </c>
      <c r="F23" s="61" t="n">
        <v>55</v>
      </c>
      <c r="G23" s="61" t="n">
        <v>46</v>
      </c>
      <c r="H23" s="61" t="n">
        <v>59</v>
      </c>
      <c r="I23" s="61" t="n">
        <v>48</v>
      </c>
      <c r="J23" s="61" t="n">
        <v>67</v>
      </c>
      <c r="K23" s="117" t="n">
        <v>55</v>
      </c>
      <c r="L23" s="61" t="n">
        <v>57</v>
      </c>
      <c r="M23" s="61" t="n">
        <v>47</v>
      </c>
      <c r="N23" s="62" t="n">
        <v>61</v>
      </c>
    </row>
    <row r="24" customFormat="false" ht="19.5" hidden="false" customHeight="true" outlineLevel="0" collapsed="false">
      <c r="A24" s="59" t="s">
        <v>24</v>
      </c>
      <c r="B24" s="60" t="n">
        <v>4</v>
      </c>
      <c r="C24" s="61" t="n">
        <v>2</v>
      </c>
      <c r="D24" s="61" t="n">
        <v>7</v>
      </c>
      <c r="E24" s="61" t="n">
        <v>6</v>
      </c>
      <c r="F24" s="61" t="n">
        <v>12</v>
      </c>
      <c r="G24" s="61" t="n">
        <v>7</v>
      </c>
      <c r="H24" s="61" t="n">
        <v>11</v>
      </c>
      <c r="I24" s="61" t="n">
        <v>6</v>
      </c>
      <c r="J24" s="61" t="n">
        <v>10</v>
      </c>
      <c r="K24" s="117" t="n">
        <v>14</v>
      </c>
      <c r="L24" s="61" t="n">
        <v>12</v>
      </c>
      <c r="M24" s="61" t="n">
        <v>5</v>
      </c>
      <c r="N24" s="62" t="n">
        <v>12</v>
      </c>
    </row>
    <row r="25" customFormat="false" ht="19.5" hidden="false" customHeight="true" outlineLevel="0" collapsed="false">
      <c r="A25" s="59" t="s">
        <v>25</v>
      </c>
      <c r="B25" s="60" t="n">
        <v>2</v>
      </c>
      <c r="C25" s="61" t="n">
        <v>8</v>
      </c>
      <c r="D25" s="61" t="n">
        <v>3</v>
      </c>
      <c r="E25" s="61" t="n">
        <v>4</v>
      </c>
      <c r="F25" s="61" t="n">
        <v>3</v>
      </c>
      <c r="G25" s="61" t="n">
        <v>2</v>
      </c>
      <c r="H25" s="61" t="n">
        <v>4</v>
      </c>
      <c r="I25" s="61" t="n">
        <v>8</v>
      </c>
      <c r="J25" s="61" t="n">
        <v>7</v>
      </c>
      <c r="K25" s="117" t="n">
        <v>1</v>
      </c>
      <c r="L25" s="61" t="n">
        <v>4</v>
      </c>
      <c r="M25" s="61" t="n">
        <v>5</v>
      </c>
      <c r="N25" s="62" t="n">
        <v>5</v>
      </c>
    </row>
    <row r="26" customFormat="false" ht="19.5" hidden="false" customHeight="true" outlineLevel="0" collapsed="false">
      <c r="A26" s="59" t="s">
        <v>26</v>
      </c>
      <c r="B26" s="60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117" t="n">
        <v>0</v>
      </c>
      <c r="L26" s="61" t="n">
        <v>0</v>
      </c>
      <c r="M26" s="61" t="n">
        <v>0</v>
      </c>
      <c r="N26" s="62" t="n">
        <v>0</v>
      </c>
    </row>
    <row r="27" customFormat="false" ht="19.5" hidden="false" customHeight="true" outlineLevel="0" collapsed="false">
      <c r="A27" s="63" t="s">
        <v>27</v>
      </c>
      <c r="B27" s="60" t="n">
        <v>120</v>
      </c>
      <c r="C27" s="61" t="n">
        <v>133</v>
      </c>
      <c r="D27" s="61" t="n">
        <v>203</v>
      </c>
      <c r="E27" s="61" t="n">
        <v>181</v>
      </c>
      <c r="F27" s="61" t="n">
        <v>183</v>
      </c>
      <c r="G27" s="61" t="n">
        <v>183</v>
      </c>
      <c r="H27" s="61" t="n">
        <v>225</v>
      </c>
      <c r="I27" s="61" t="n">
        <v>197</v>
      </c>
      <c r="J27" s="61" t="n">
        <v>174</v>
      </c>
      <c r="K27" s="117" t="n">
        <v>157</v>
      </c>
      <c r="L27" s="61" t="n">
        <v>176</v>
      </c>
      <c r="M27" s="61" t="n">
        <v>172</v>
      </c>
      <c r="N27" s="62" t="n">
        <v>151</v>
      </c>
    </row>
    <row r="28" customFormat="false" ht="19.5" hidden="false" customHeight="true" outlineLevel="0" collapsed="false">
      <c r="A28" s="64" t="s">
        <v>28</v>
      </c>
      <c r="B28" s="65" t="n">
        <v>36</v>
      </c>
      <c r="C28" s="66" t="n">
        <v>19</v>
      </c>
      <c r="D28" s="66" t="n">
        <v>14</v>
      </c>
      <c r="E28" s="66" t="n">
        <v>10</v>
      </c>
      <c r="F28" s="66" t="n">
        <v>6</v>
      </c>
      <c r="G28" s="66" t="n">
        <v>5</v>
      </c>
      <c r="H28" s="66" t="n">
        <v>17</v>
      </c>
      <c r="I28" s="66" t="n">
        <v>11</v>
      </c>
      <c r="J28" s="66" t="n">
        <v>8</v>
      </c>
      <c r="K28" s="120" t="n">
        <v>20</v>
      </c>
      <c r="L28" s="66" t="n">
        <v>32</v>
      </c>
      <c r="M28" s="66" t="n">
        <v>10</v>
      </c>
      <c r="N28" s="67" t="n">
        <v>6</v>
      </c>
    </row>
    <row r="29" customFormat="false" ht="19.5" hidden="false" customHeight="true" outlineLevel="0" collapsed="false">
      <c r="A29" s="68" t="s">
        <v>29</v>
      </c>
      <c r="B29" s="69" t="n">
        <f aca="false">SUM(B27:B28)</f>
        <v>156</v>
      </c>
      <c r="C29" s="70" t="n">
        <f aca="false">SUM(C27:C28)</f>
        <v>152</v>
      </c>
      <c r="D29" s="70" t="n">
        <f aca="false">SUM(D27:D28)</f>
        <v>217</v>
      </c>
      <c r="E29" s="70" t="n">
        <f aca="false">SUM(E27:E28)</f>
        <v>191</v>
      </c>
      <c r="F29" s="70" t="n">
        <f aca="false">SUM(F27:F28)</f>
        <v>189</v>
      </c>
      <c r="G29" s="70" t="n">
        <f aca="false">SUM(G27:G28)</f>
        <v>188</v>
      </c>
      <c r="H29" s="70" t="n">
        <f aca="false">SUM(H27:H28)</f>
        <v>242</v>
      </c>
      <c r="I29" s="70" t="n">
        <f aca="false">SUM(I27:I28)</f>
        <v>208</v>
      </c>
      <c r="J29" s="70" t="n">
        <f aca="false">SUM(J27:J28)</f>
        <v>182</v>
      </c>
      <c r="K29" s="70" t="n">
        <f aca="false">SUM(K27:K28)</f>
        <v>177</v>
      </c>
      <c r="L29" s="70" t="n">
        <f aca="false">SUM(L27:L28)</f>
        <v>208</v>
      </c>
      <c r="M29" s="70" t="n">
        <f aca="false">SUM(M27:M28)</f>
        <v>182</v>
      </c>
      <c r="N29" s="71" t="n">
        <f aca="false">SUM(N27:N28)</f>
        <v>157</v>
      </c>
    </row>
    <row r="30" customFormat="false" ht="20.1" hidden="false" customHeight="true" outlineLevel="0" collapsed="false">
      <c r="A30" s="72" t="s">
        <v>30</v>
      </c>
      <c r="B30" s="34"/>
      <c r="C30" s="33"/>
      <c r="D30" s="34"/>
      <c r="E30" s="33"/>
      <c r="F30" s="34"/>
      <c r="G30" s="33"/>
      <c r="H30" s="34"/>
      <c r="I30" s="33"/>
      <c r="J30" s="34"/>
      <c r="K30" s="73"/>
      <c r="L30" s="34"/>
      <c r="M30" s="34"/>
      <c r="N30" s="34"/>
    </row>
    <row r="31" customFormat="false" ht="18" hidden="false" customHeight="true" outlineLevel="0" collapsed="false">
      <c r="A31" s="74" t="s">
        <v>31</v>
      </c>
      <c r="B31" s="75" t="n">
        <v>1</v>
      </c>
      <c r="C31" s="77" t="n">
        <v>0</v>
      </c>
      <c r="D31" s="76" t="n">
        <v>0</v>
      </c>
      <c r="E31" s="77" t="n">
        <v>2</v>
      </c>
      <c r="F31" s="123" t="n">
        <v>1</v>
      </c>
      <c r="G31" s="77" t="n">
        <v>3</v>
      </c>
      <c r="H31" s="77" t="n">
        <v>3</v>
      </c>
      <c r="I31" s="77" t="n">
        <v>0</v>
      </c>
      <c r="J31" s="123" t="n">
        <v>0</v>
      </c>
      <c r="K31" s="123" t="n">
        <v>3</v>
      </c>
      <c r="L31" s="77" t="n">
        <v>1</v>
      </c>
      <c r="M31" s="77" t="n">
        <v>1</v>
      </c>
      <c r="N31" s="78" t="n">
        <v>2</v>
      </c>
    </row>
    <row r="32" customFormat="false" ht="20.1" hidden="false" customHeight="true" outlineLevel="0" collapsed="false">
      <c r="A32" s="59" t="s">
        <v>32</v>
      </c>
      <c r="B32" s="79" t="n">
        <v>6</v>
      </c>
      <c r="C32" s="61" t="n">
        <v>4</v>
      </c>
      <c r="D32" s="80" t="n">
        <v>6</v>
      </c>
      <c r="E32" s="61" t="n">
        <v>4</v>
      </c>
      <c r="F32" s="117" t="n">
        <v>13</v>
      </c>
      <c r="G32" s="61" t="n">
        <v>3</v>
      </c>
      <c r="H32" s="61" t="n">
        <v>10</v>
      </c>
      <c r="I32" s="61" t="n">
        <v>7</v>
      </c>
      <c r="J32" s="117" t="n">
        <v>8</v>
      </c>
      <c r="K32" s="117" t="n">
        <v>8</v>
      </c>
      <c r="L32" s="61" t="n">
        <v>9</v>
      </c>
      <c r="M32" s="61" t="n">
        <v>10</v>
      </c>
      <c r="N32" s="62" t="n">
        <v>9</v>
      </c>
    </row>
    <row r="33" customFormat="false" ht="20.1" hidden="false" customHeight="true" outlineLevel="0" collapsed="false">
      <c r="A33" s="59" t="s">
        <v>33</v>
      </c>
      <c r="B33" s="79" t="n">
        <v>2</v>
      </c>
      <c r="C33" s="61" t="n">
        <v>6</v>
      </c>
      <c r="D33" s="80" t="n">
        <v>3</v>
      </c>
      <c r="E33" s="61" t="n">
        <v>3</v>
      </c>
      <c r="F33" s="117" t="n">
        <v>2</v>
      </c>
      <c r="G33" s="61" t="n">
        <v>2</v>
      </c>
      <c r="H33" s="61" t="n">
        <v>1</v>
      </c>
      <c r="I33" s="61" t="n">
        <v>1</v>
      </c>
      <c r="J33" s="117" t="n">
        <v>1</v>
      </c>
      <c r="K33" s="117" t="n">
        <v>1</v>
      </c>
      <c r="L33" s="61" t="n">
        <v>1</v>
      </c>
      <c r="M33" s="61" t="n">
        <v>1</v>
      </c>
      <c r="N33" s="62" t="n">
        <v>0</v>
      </c>
    </row>
    <row r="34" customFormat="false" ht="20.1" hidden="false" customHeight="true" outlineLevel="0" collapsed="false">
      <c r="A34" s="59" t="s">
        <v>34</v>
      </c>
      <c r="B34" s="79" t="n">
        <v>0</v>
      </c>
      <c r="C34" s="61" t="n">
        <v>0</v>
      </c>
      <c r="D34" s="80" t="n">
        <v>1</v>
      </c>
      <c r="E34" s="61" t="n">
        <v>1</v>
      </c>
      <c r="F34" s="117" t="n">
        <v>0</v>
      </c>
      <c r="G34" s="61" t="n">
        <v>1</v>
      </c>
      <c r="H34" s="61" t="n">
        <v>0</v>
      </c>
      <c r="I34" s="61" t="n">
        <v>0</v>
      </c>
      <c r="J34" s="117" t="n">
        <v>2</v>
      </c>
      <c r="K34" s="117" t="n">
        <v>0</v>
      </c>
      <c r="L34" s="61" t="n">
        <v>0</v>
      </c>
      <c r="M34" s="61" t="n">
        <v>1</v>
      </c>
      <c r="N34" s="62" t="n">
        <v>0</v>
      </c>
    </row>
    <row r="35" customFormat="false" ht="20.1" hidden="false" customHeight="true" outlineLevel="0" collapsed="false">
      <c r="A35" s="59" t="s">
        <v>35</v>
      </c>
      <c r="B35" s="79" t="n">
        <v>2</v>
      </c>
      <c r="C35" s="61" t="n">
        <v>0</v>
      </c>
      <c r="D35" s="80" t="n">
        <v>0</v>
      </c>
      <c r="E35" s="61" t="n">
        <v>2</v>
      </c>
      <c r="F35" s="117" t="n">
        <v>0</v>
      </c>
      <c r="G35" s="61" t="n">
        <v>17</v>
      </c>
      <c r="H35" s="61" t="n">
        <v>0</v>
      </c>
      <c r="I35" s="61" t="n">
        <v>0</v>
      </c>
      <c r="J35" s="117" t="n">
        <v>24</v>
      </c>
      <c r="K35" s="117" t="n">
        <v>15</v>
      </c>
      <c r="L35" s="61" t="n">
        <v>16</v>
      </c>
      <c r="M35" s="61" t="n">
        <v>24</v>
      </c>
      <c r="N35" s="62" t="n">
        <v>18</v>
      </c>
    </row>
    <row r="36" customFormat="false" ht="20.1" hidden="false" customHeight="true" outlineLevel="0" collapsed="false">
      <c r="A36" s="59" t="s">
        <v>36</v>
      </c>
      <c r="B36" s="79" t="n">
        <v>2</v>
      </c>
      <c r="C36" s="61" t="n">
        <v>2</v>
      </c>
      <c r="D36" s="80" t="n">
        <v>0</v>
      </c>
      <c r="E36" s="61" t="n">
        <v>3</v>
      </c>
      <c r="F36" s="117" t="n">
        <v>3</v>
      </c>
      <c r="G36" s="61" t="n">
        <v>0</v>
      </c>
      <c r="H36" s="61" t="n">
        <v>2</v>
      </c>
      <c r="I36" s="61" t="n">
        <v>1</v>
      </c>
      <c r="J36" s="117" t="n">
        <v>1</v>
      </c>
      <c r="K36" s="117" t="n">
        <v>3</v>
      </c>
      <c r="L36" s="61" t="n">
        <v>5</v>
      </c>
      <c r="M36" s="61" t="n">
        <v>6</v>
      </c>
      <c r="N36" s="62" t="n">
        <v>2</v>
      </c>
    </row>
    <row r="37" customFormat="false" ht="20.1" hidden="false" customHeight="true" outlineLevel="0" collapsed="false">
      <c r="A37" s="59" t="s">
        <v>37</v>
      </c>
      <c r="B37" s="79" t="n">
        <v>10.52</v>
      </c>
      <c r="C37" s="126" t="n">
        <v>33.37</v>
      </c>
      <c r="D37" s="147" t="n">
        <v>10.62</v>
      </c>
      <c r="E37" s="126" t="n">
        <v>17.28</v>
      </c>
      <c r="F37" s="126" t="n">
        <v>19.12</v>
      </c>
      <c r="G37" s="126" t="n">
        <v>9.06</v>
      </c>
      <c r="H37" s="126" t="n">
        <v>15.61</v>
      </c>
      <c r="I37" s="126" t="n">
        <v>32.99</v>
      </c>
      <c r="J37" s="126" t="n">
        <v>20.26</v>
      </c>
      <c r="K37" s="117" t="n">
        <v>11.69</v>
      </c>
      <c r="L37" s="81" t="n">
        <v>14.62</v>
      </c>
      <c r="M37" s="81" t="n">
        <v>18.44</v>
      </c>
      <c r="N37" s="82" t="n">
        <v>20.64</v>
      </c>
    </row>
    <row r="38" customFormat="false" ht="20.1" hidden="false" customHeight="true" outlineLevel="0" collapsed="false">
      <c r="A38" s="83" t="s">
        <v>52</v>
      </c>
      <c r="B38" s="84" t="n">
        <v>121.17</v>
      </c>
      <c r="C38" s="128" t="n">
        <v>62.17</v>
      </c>
      <c r="D38" s="148" t="n">
        <v>73.57</v>
      </c>
      <c r="E38" s="128" t="n">
        <v>47.44</v>
      </c>
      <c r="F38" s="128" t="n">
        <v>99.66</v>
      </c>
      <c r="G38" s="128" t="n">
        <v>160.77</v>
      </c>
      <c r="H38" s="128" t="n">
        <v>102.38</v>
      </c>
      <c r="I38" s="128" t="n">
        <v>62.5</v>
      </c>
      <c r="J38" s="128" t="n">
        <v>809.34</v>
      </c>
      <c r="K38" s="128" t="n">
        <v>435.12</v>
      </c>
      <c r="L38" s="86" t="n">
        <v>105.76</v>
      </c>
      <c r="M38" s="86" t="n">
        <v>493.07</v>
      </c>
      <c r="N38" s="130" t="n">
        <v>224.43</v>
      </c>
    </row>
    <row r="39" customFormat="false" ht="20.1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34"/>
      <c r="M39" s="34"/>
      <c r="N39" s="34"/>
    </row>
    <row r="40" customFormat="false" ht="15.75" hidden="false" customHeight="true" outlineLevel="0" collapsed="false">
      <c r="A40" s="88" t="s">
        <v>39</v>
      </c>
      <c r="B40" s="89" t="s">
        <v>5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90"/>
      <c r="P40" s="90"/>
      <c r="Q40" s="90"/>
      <c r="R40" s="90"/>
      <c r="S40" s="90"/>
    </row>
    <row r="41" customFormat="false" ht="13.5" hidden="false" customHeight="false" outlineLevel="0" collapsed="false">
      <c r="A41" s="88"/>
      <c r="B41" s="131" t="n">
        <v>2001</v>
      </c>
      <c r="C41" s="132" t="n">
        <v>2002</v>
      </c>
      <c r="D41" s="132" t="n">
        <v>2003</v>
      </c>
      <c r="E41" s="132" t="n">
        <v>2004</v>
      </c>
      <c r="F41" s="132" t="n">
        <v>2005</v>
      </c>
      <c r="G41" s="132" t="n">
        <v>2006</v>
      </c>
      <c r="H41" s="132" t="n">
        <v>2007</v>
      </c>
      <c r="I41" s="132" t="n">
        <v>2008</v>
      </c>
      <c r="J41" s="132" t="n">
        <v>2009</v>
      </c>
      <c r="K41" s="132" t="n">
        <v>2010</v>
      </c>
      <c r="L41" s="132" t="n">
        <v>2011</v>
      </c>
      <c r="M41" s="132" t="n">
        <v>2012</v>
      </c>
      <c r="N41" s="133" t="n">
        <v>2013</v>
      </c>
    </row>
    <row r="42" customFormat="false" ht="19.5" hidden="false" customHeight="true" outlineLevel="0" collapsed="false">
      <c r="A42" s="95" t="s">
        <v>40</v>
      </c>
      <c r="B42" s="134" t="n">
        <v>881</v>
      </c>
      <c r="C42" s="135" t="n">
        <v>1014</v>
      </c>
      <c r="D42" s="136" t="n">
        <v>1106</v>
      </c>
      <c r="E42" s="136" t="n">
        <v>1169</v>
      </c>
      <c r="F42" s="136" t="n">
        <v>1147</v>
      </c>
      <c r="G42" s="136" t="n">
        <v>1215</v>
      </c>
      <c r="H42" s="136" t="n">
        <v>1261</v>
      </c>
      <c r="I42" s="136" t="n">
        <v>1066</v>
      </c>
      <c r="J42" s="136" t="n">
        <v>1119</v>
      </c>
      <c r="K42" s="135" t="n">
        <v>1217</v>
      </c>
      <c r="L42" s="136" t="n">
        <v>1493</v>
      </c>
      <c r="M42" s="136" t="n">
        <v>1513</v>
      </c>
      <c r="N42" s="137" t="n">
        <v>1475</v>
      </c>
    </row>
    <row r="43" customFormat="false" ht="19.5" hidden="false" customHeight="true" outlineLevel="0" collapsed="false">
      <c r="A43" s="99" t="s">
        <v>41</v>
      </c>
      <c r="B43" s="96" t="n">
        <v>74</v>
      </c>
      <c r="C43" s="93" t="n">
        <v>122</v>
      </c>
      <c r="D43" s="97" t="n">
        <v>140</v>
      </c>
      <c r="E43" s="97" t="n">
        <v>111</v>
      </c>
      <c r="F43" s="97" t="n">
        <v>170</v>
      </c>
      <c r="G43" s="97" t="n">
        <v>209</v>
      </c>
      <c r="H43" s="97" t="n">
        <v>283</v>
      </c>
      <c r="I43" s="97" t="n">
        <v>302</v>
      </c>
      <c r="J43" s="97" t="n">
        <v>350</v>
      </c>
      <c r="K43" s="93" t="n">
        <v>396</v>
      </c>
      <c r="L43" s="97" t="n">
        <v>465</v>
      </c>
      <c r="M43" s="97" t="n">
        <v>433</v>
      </c>
      <c r="N43" s="98" t="n">
        <v>512</v>
      </c>
    </row>
    <row r="44" customFormat="false" ht="19.5" hidden="false" customHeight="true" outlineLevel="0" collapsed="false">
      <c r="A44" s="99" t="s">
        <v>42</v>
      </c>
      <c r="B44" s="96" t="n">
        <v>70</v>
      </c>
      <c r="C44" s="93" t="n">
        <v>82</v>
      </c>
      <c r="D44" s="97" t="n">
        <v>50</v>
      </c>
      <c r="E44" s="97" t="n">
        <v>45</v>
      </c>
      <c r="F44" s="97" t="n">
        <v>75</v>
      </c>
      <c r="G44" s="97" t="n">
        <v>79</v>
      </c>
      <c r="H44" s="97" t="n">
        <v>48</v>
      </c>
      <c r="I44" s="97" t="n">
        <v>52</v>
      </c>
      <c r="J44" s="97" t="n">
        <v>71</v>
      </c>
      <c r="K44" s="93" t="n">
        <v>60</v>
      </c>
      <c r="L44" s="97" t="n">
        <v>106</v>
      </c>
      <c r="M44" s="97" t="n">
        <v>57</v>
      </c>
      <c r="N44" s="98" t="n">
        <v>12</v>
      </c>
    </row>
    <row r="45" customFormat="false" ht="19.5" hidden="false" customHeight="true" outlineLevel="0" collapsed="false">
      <c r="A45" s="99" t="s">
        <v>43</v>
      </c>
      <c r="B45" s="96" t="n">
        <v>1</v>
      </c>
      <c r="C45" s="93" t="n">
        <v>0</v>
      </c>
      <c r="D45" s="97" t="n">
        <v>0</v>
      </c>
      <c r="E45" s="97" t="n">
        <v>0</v>
      </c>
      <c r="F45" s="97" t="n">
        <v>1</v>
      </c>
      <c r="G45" s="97" t="n">
        <v>1</v>
      </c>
      <c r="H45" s="97" t="n">
        <v>1</v>
      </c>
      <c r="I45" s="97" t="n">
        <v>0</v>
      </c>
      <c r="J45" s="97" t="n">
        <v>0</v>
      </c>
      <c r="K45" s="93" t="n">
        <v>0</v>
      </c>
      <c r="L45" s="97" t="n">
        <v>0</v>
      </c>
      <c r="M45" s="97" t="n">
        <v>91</v>
      </c>
      <c r="N45" s="98" t="n">
        <v>131</v>
      </c>
    </row>
    <row r="46" customFormat="false" ht="19.5" hidden="false" customHeight="true" outlineLevel="0" collapsed="false">
      <c r="A46" s="100" t="s">
        <v>44</v>
      </c>
      <c r="B46" s="138" t="n">
        <v>0</v>
      </c>
      <c r="C46" s="139" t="n">
        <v>0</v>
      </c>
      <c r="D46" s="140" t="n">
        <v>0</v>
      </c>
      <c r="E46" s="140" t="n">
        <v>0</v>
      </c>
      <c r="F46" s="140" t="n">
        <v>1</v>
      </c>
      <c r="G46" s="140" t="n">
        <v>0</v>
      </c>
      <c r="H46" s="140" t="n">
        <v>1</v>
      </c>
      <c r="I46" s="140" t="n">
        <v>0</v>
      </c>
      <c r="J46" s="140" t="n">
        <v>0</v>
      </c>
      <c r="K46" s="139" t="n">
        <v>0</v>
      </c>
      <c r="L46" s="140" t="n">
        <v>0</v>
      </c>
      <c r="M46" s="140" t="n">
        <v>0</v>
      </c>
      <c r="N46" s="141" t="n">
        <v>0</v>
      </c>
    </row>
    <row r="47" customFormat="false" ht="19.5" hidden="false" customHeight="true" outlineLevel="0" collapsed="false">
      <c r="A47" s="101" t="s">
        <v>45</v>
      </c>
      <c r="B47" s="142" t="n">
        <f aca="false">SUM(B42:B46)</f>
        <v>1026</v>
      </c>
      <c r="C47" s="143" t="n">
        <f aca="false">SUM(C42:C46)</f>
        <v>1218</v>
      </c>
      <c r="D47" s="144" t="n">
        <f aca="false">SUM(D42:D46)</f>
        <v>1296</v>
      </c>
      <c r="E47" s="144" t="n">
        <f aca="false">SUM(E42:E46)</f>
        <v>1325</v>
      </c>
      <c r="F47" s="144" t="n">
        <f aca="false">SUM(F42:F46)</f>
        <v>1394</v>
      </c>
      <c r="G47" s="144" t="n">
        <f aca="false">SUM(G42:G46)</f>
        <v>1504</v>
      </c>
      <c r="H47" s="144" t="n">
        <f aca="false">SUM(H42:H46)</f>
        <v>1594</v>
      </c>
      <c r="I47" s="144" t="n">
        <f aca="false">SUM(I42:I46)</f>
        <v>1420</v>
      </c>
      <c r="J47" s="144" t="n">
        <f aca="false">SUM(J42:J46)</f>
        <v>1540</v>
      </c>
      <c r="K47" s="143" t="n">
        <f aca="false">SUM(K42:K46)</f>
        <v>1673</v>
      </c>
      <c r="L47" s="143" t="n">
        <f aca="false">SUM(L42:L46)</f>
        <v>2064</v>
      </c>
      <c r="M47" s="143" t="n">
        <f aca="false">SUM(M42:M46)</f>
        <v>2094</v>
      </c>
      <c r="N47" s="149" t="n">
        <f aca="false">SUM(N42:N46)</f>
        <v>2130</v>
      </c>
    </row>
    <row r="48" customFormat="false" ht="20.1" hidden="false" customHeight="true" outlineLevel="0" collapsed="false">
      <c r="A48" s="106" t="s">
        <v>46</v>
      </c>
      <c r="K48" s="107"/>
      <c r="L48" s="34"/>
      <c r="M48" s="34"/>
      <c r="N48" s="34"/>
    </row>
    <row r="49" customFormat="false" ht="20.1" hidden="false" customHeight="true" outlineLevel="0" collapsed="false">
      <c r="K49" s="108"/>
      <c r="L49" s="34"/>
      <c r="M49" s="34"/>
      <c r="N49" s="34"/>
    </row>
    <row r="50" customFormat="false" ht="20.1" hidden="false" customHeight="true" outlineLevel="0" collapsed="false">
      <c r="K50" s="108"/>
      <c r="L50" s="34"/>
      <c r="M50" s="34"/>
      <c r="N50" s="34"/>
    </row>
    <row r="51" customFormat="false" ht="20.1" hidden="false" customHeight="true" outlineLevel="0" collapsed="false">
      <c r="L51" s="34"/>
      <c r="M51" s="34"/>
      <c r="N51" s="34"/>
    </row>
    <row r="52" customFormat="false" ht="20.1" hidden="false" customHeight="true" outlineLevel="0" collapsed="false">
      <c r="A52" s="0" t="s">
        <v>47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8">
    <mergeCell ref="A2:N2"/>
    <mergeCell ref="A3:J3"/>
    <mergeCell ref="A4:A5"/>
    <mergeCell ref="B4:N4"/>
    <mergeCell ref="A20:A21"/>
    <mergeCell ref="B20:N20"/>
    <mergeCell ref="A40:A41"/>
    <mergeCell ref="B40:N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10" min="2" style="0" width="9.41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50"/>
      <c r="M3" s="50"/>
      <c r="N3" s="50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5" t="s">
        <v>1</v>
      </c>
      <c r="B4" s="6" t="s">
        <v>5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 t="s">
        <v>4</v>
      </c>
      <c r="Q4" s="7" t="s">
        <v>5</v>
      </c>
      <c r="R4" s="7" t="s">
        <v>6</v>
      </c>
      <c r="S4" s="7" t="s">
        <v>7</v>
      </c>
      <c r="T4" s="8"/>
      <c r="U4" s="9"/>
      <c r="V4" s="9"/>
      <c r="W4" s="9"/>
      <c r="X4" s="9"/>
      <c r="Y4" s="9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3.5" hidden="false" customHeight="false" outlineLevel="0" collapsed="false">
      <c r="A5" s="5"/>
      <c r="B5" s="10" t="n">
        <v>2001</v>
      </c>
      <c r="C5" s="11" t="n">
        <v>2002</v>
      </c>
      <c r="D5" s="11" t="n">
        <v>2003</v>
      </c>
      <c r="E5" s="11" t="n">
        <v>2004</v>
      </c>
      <c r="F5" s="11" t="n">
        <v>2005</v>
      </c>
      <c r="G5" s="11" t="n">
        <v>2006</v>
      </c>
      <c r="H5" s="11" t="n">
        <v>2007</v>
      </c>
      <c r="I5" s="11" t="n">
        <v>2008</v>
      </c>
      <c r="J5" s="11" t="n">
        <v>2009</v>
      </c>
      <c r="K5" s="12" t="n">
        <v>2010</v>
      </c>
      <c r="L5" s="12" t="n">
        <v>2011</v>
      </c>
      <c r="M5" s="12" t="n">
        <v>2012</v>
      </c>
      <c r="N5" s="13" t="n">
        <v>2013</v>
      </c>
      <c r="O5" s="14" t="n">
        <v>134</v>
      </c>
      <c r="P5" s="14" t="n">
        <v>225</v>
      </c>
      <c r="Q5" s="14" t="n">
        <v>131</v>
      </c>
      <c r="R5" s="14" t="n">
        <v>157</v>
      </c>
      <c r="S5" s="14" t="n">
        <v>187</v>
      </c>
      <c r="T5" s="8"/>
      <c r="U5" s="9"/>
      <c r="V5" s="9"/>
      <c r="W5" s="9"/>
      <c r="X5" s="9"/>
      <c r="Y5" s="9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9.5" hidden="false" customHeight="true" outlineLevel="0" collapsed="false">
      <c r="A6" s="15" t="s">
        <v>8</v>
      </c>
      <c r="B6" s="16" t="n">
        <v>102</v>
      </c>
      <c r="C6" s="17" t="n">
        <v>106</v>
      </c>
      <c r="D6" s="17" t="n">
        <v>190</v>
      </c>
      <c r="E6" s="17" t="n">
        <v>123</v>
      </c>
      <c r="F6" s="17" t="n">
        <v>137</v>
      </c>
      <c r="G6" s="17" t="n">
        <v>103</v>
      </c>
      <c r="H6" s="17" t="n">
        <v>131</v>
      </c>
      <c r="I6" s="17" t="n">
        <v>135</v>
      </c>
      <c r="J6" s="17" t="n">
        <v>118</v>
      </c>
      <c r="K6" s="109" t="n">
        <v>96</v>
      </c>
      <c r="L6" s="109" t="n">
        <v>117</v>
      </c>
      <c r="M6" s="109" t="n">
        <v>117</v>
      </c>
      <c r="N6" s="110" t="n">
        <v>93</v>
      </c>
      <c r="O6" s="14"/>
      <c r="P6" s="14"/>
      <c r="Q6" s="14"/>
      <c r="R6" s="14"/>
      <c r="S6" s="14"/>
      <c r="T6" s="8"/>
      <c r="U6" s="9"/>
      <c r="V6" s="9"/>
      <c r="W6" s="9"/>
      <c r="X6" s="9"/>
      <c r="Y6" s="9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9.5" hidden="false" customHeight="true" outlineLevel="0" collapsed="false">
      <c r="A7" s="19" t="s">
        <v>9</v>
      </c>
      <c r="B7" s="20" t="n">
        <v>261</v>
      </c>
      <c r="C7" s="21" t="n">
        <v>264</v>
      </c>
      <c r="D7" s="21" t="n">
        <v>304</v>
      </c>
      <c r="E7" s="21" t="n">
        <v>323</v>
      </c>
      <c r="F7" s="21" t="n">
        <v>354</v>
      </c>
      <c r="G7" s="21" t="n">
        <v>272</v>
      </c>
      <c r="H7" s="21" t="n">
        <v>327</v>
      </c>
      <c r="I7" s="21" t="n">
        <v>284</v>
      </c>
      <c r="J7" s="21" t="n">
        <v>295</v>
      </c>
      <c r="K7" s="41" t="n">
        <v>314</v>
      </c>
      <c r="L7" s="41" t="n">
        <v>303</v>
      </c>
      <c r="M7" s="41" t="n">
        <v>291</v>
      </c>
      <c r="N7" s="42" t="n">
        <v>281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1</v>
      </c>
      <c r="T7" s="8"/>
      <c r="U7" s="9"/>
      <c r="V7" s="9"/>
      <c r="W7" s="9"/>
      <c r="X7" s="9"/>
      <c r="Y7" s="9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9.5" hidden="false" customHeight="true" outlineLevel="0" collapsed="false">
      <c r="A8" s="19" t="s">
        <v>10</v>
      </c>
      <c r="B8" s="20" t="n">
        <v>240</v>
      </c>
      <c r="C8" s="21" t="n">
        <v>517</v>
      </c>
      <c r="D8" s="21" t="n">
        <v>435</v>
      </c>
      <c r="E8" s="21" t="n">
        <v>472</v>
      </c>
      <c r="F8" s="21" t="n">
        <v>528</v>
      </c>
      <c r="G8" s="21" t="n">
        <v>620</v>
      </c>
      <c r="H8" s="21" t="n">
        <v>428</v>
      </c>
      <c r="I8" s="21" t="n">
        <v>530</v>
      </c>
      <c r="J8" s="21" t="n">
        <v>444</v>
      </c>
      <c r="K8" s="41" t="n">
        <v>589</v>
      </c>
      <c r="L8" s="41" t="n">
        <v>881</v>
      </c>
      <c r="M8" s="41" t="n">
        <v>807</v>
      </c>
      <c r="N8" s="42" t="n">
        <v>1011</v>
      </c>
      <c r="O8" s="14"/>
      <c r="P8" s="14"/>
      <c r="Q8" s="14"/>
      <c r="R8" s="14"/>
      <c r="S8" s="14"/>
      <c r="T8" s="8"/>
      <c r="U8" s="9"/>
      <c r="V8" s="9"/>
      <c r="W8" s="9"/>
      <c r="X8" s="9"/>
      <c r="Y8" s="9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9.5" hidden="false" customHeight="true" outlineLevel="0" collapsed="false">
      <c r="A9" s="19" t="s">
        <v>11</v>
      </c>
      <c r="B9" s="20" t="n">
        <v>33</v>
      </c>
      <c r="C9" s="21" t="n">
        <v>32</v>
      </c>
      <c r="D9" s="21" t="n">
        <v>41</v>
      </c>
      <c r="E9" s="21" t="n">
        <v>40</v>
      </c>
      <c r="F9" s="21" t="n">
        <v>51</v>
      </c>
      <c r="G9" s="21" t="n">
        <v>67</v>
      </c>
      <c r="H9" s="21" t="n">
        <v>66</v>
      </c>
      <c r="I9" s="21" t="n">
        <v>80</v>
      </c>
      <c r="J9" s="21" t="n">
        <v>72</v>
      </c>
      <c r="K9" s="41" t="n">
        <v>74</v>
      </c>
      <c r="L9" s="41" t="n">
        <v>90</v>
      </c>
      <c r="M9" s="41" t="n">
        <v>69</v>
      </c>
      <c r="N9" s="42" t="n">
        <v>73</v>
      </c>
      <c r="O9" s="14"/>
      <c r="P9" s="14"/>
      <c r="Q9" s="14"/>
      <c r="R9" s="14"/>
      <c r="S9" s="14"/>
      <c r="T9" s="8"/>
      <c r="U9" s="9"/>
      <c r="V9" s="9"/>
      <c r="W9" s="9"/>
      <c r="X9" s="9"/>
      <c r="Y9" s="9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9.5" hidden="false" customHeight="true" outlineLevel="0" collapsed="false">
      <c r="A10" s="23" t="s">
        <v>12</v>
      </c>
      <c r="B10" s="24" t="n">
        <v>88</v>
      </c>
      <c r="C10" s="25" t="n">
        <v>97</v>
      </c>
      <c r="D10" s="25" t="n">
        <v>41</v>
      </c>
      <c r="E10" s="25" t="n">
        <v>30</v>
      </c>
      <c r="F10" s="25" t="n">
        <v>68</v>
      </c>
      <c r="G10" s="25" t="n">
        <v>50</v>
      </c>
      <c r="H10" s="25" t="n">
        <v>119</v>
      </c>
      <c r="I10" s="25" t="n">
        <v>41</v>
      </c>
      <c r="J10" s="25" t="n">
        <v>52</v>
      </c>
      <c r="K10" s="111" t="n">
        <v>60</v>
      </c>
      <c r="L10" s="111" t="n">
        <v>56</v>
      </c>
      <c r="M10" s="111" t="n">
        <v>43</v>
      </c>
      <c r="N10" s="112" t="n">
        <v>51</v>
      </c>
      <c r="O10" s="14"/>
      <c r="P10" s="14"/>
      <c r="Q10" s="14"/>
      <c r="R10" s="14"/>
      <c r="S10" s="14"/>
      <c r="T10" s="8"/>
      <c r="U10" s="9"/>
      <c r="V10" s="9"/>
      <c r="W10" s="9"/>
      <c r="X10" s="9"/>
      <c r="Y10" s="9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9.5" hidden="false" customHeight="true" outlineLevel="0" collapsed="false">
      <c r="A11" s="27" t="s">
        <v>13</v>
      </c>
      <c r="B11" s="28" t="n">
        <f aca="false">SUM(B6:B10)</f>
        <v>724</v>
      </c>
      <c r="C11" s="29" t="n">
        <f aca="false">SUM(C6:C10)</f>
        <v>1016</v>
      </c>
      <c r="D11" s="29" t="n">
        <f aca="false">SUM(D6:D10)</f>
        <v>1011</v>
      </c>
      <c r="E11" s="29" t="n">
        <f aca="false">SUM(E6:E10)</f>
        <v>988</v>
      </c>
      <c r="F11" s="29" t="n">
        <f aca="false">SUM(F6:F10)</f>
        <v>1138</v>
      </c>
      <c r="G11" s="29" t="n">
        <f aca="false">SUM(G6:G10)</f>
        <v>1112</v>
      </c>
      <c r="H11" s="29" t="n">
        <f aca="false">SUM(H6:H10)</f>
        <v>1071</v>
      </c>
      <c r="I11" s="29" t="n">
        <f aca="false">SUM(I6:I10)</f>
        <v>1070</v>
      </c>
      <c r="J11" s="29" t="n">
        <f aca="false">SUM(J6:J10)</f>
        <v>981</v>
      </c>
      <c r="K11" s="29" t="n">
        <f aca="false">SUM(K6:K10)</f>
        <v>1133</v>
      </c>
      <c r="L11" s="29" t="n">
        <f aca="false">SUM(L6:L10)</f>
        <v>1447</v>
      </c>
      <c r="M11" s="29" t="n">
        <f aca="false">SUM(M6:M10)</f>
        <v>1327</v>
      </c>
      <c r="N11" s="30" t="n">
        <f aca="false">SUM(N6:N10)</f>
        <v>1509</v>
      </c>
      <c r="O11" s="14"/>
      <c r="P11" s="14"/>
      <c r="Q11" s="14"/>
      <c r="R11" s="14"/>
      <c r="S11" s="14"/>
      <c r="T11" s="8"/>
      <c r="U11" s="9"/>
      <c r="V11" s="9"/>
      <c r="W11" s="9"/>
      <c r="X11" s="9"/>
      <c r="Y11" s="9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9.5" hidden="false" customHeight="true" outlineLevel="0" collapsed="false">
      <c r="A12" s="31" t="s">
        <v>14</v>
      </c>
      <c r="B12" s="32"/>
      <c r="C12" s="33"/>
      <c r="D12" s="34"/>
      <c r="E12" s="33"/>
      <c r="F12" s="34"/>
      <c r="G12" s="33"/>
      <c r="H12" s="34"/>
      <c r="I12" s="33"/>
      <c r="J12" s="34"/>
      <c r="K12" s="35"/>
      <c r="L12" s="150"/>
      <c r="M12" s="150"/>
      <c r="N12" s="150"/>
      <c r="O12" s="14" t="n">
        <v>18</v>
      </c>
      <c r="P12" s="14" t="n">
        <v>22</v>
      </c>
      <c r="Q12" s="14" t="n">
        <v>23</v>
      </c>
      <c r="R12" s="14" t="n">
        <v>27</v>
      </c>
      <c r="S12" s="14" t="n">
        <v>26</v>
      </c>
      <c r="T12" s="8"/>
      <c r="U12" s="9"/>
      <c r="V12" s="9"/>
      <c r="W12" s="9"/>
      <c r="X12" s="9"/>
      <c r="Y12" s="9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9.5" hidden="false" customHeight="true" outlineLevel="0" collapsed="false">
      <c r="A13" s="36" t="s">
        <v>15</v>
      </c>
      <c r="B13" s="37" t="n">
        <v>20</v>
      </c>
      <c r="C13" s="38" t="n">
        <v>18</v>
      </c>
      <c r="D13" s="38" t="n">
        <v>18</v>
      </c>
      <c r="E13" s="38" t="n">
        <v>20</v>
      </c>
      <c r="F13" s="38" t="n">
        <v>25</v>
      </c>
      <c r="G13" s="38" t="n">
        <v>21</v>
      </c>
      <c r="H13" s="38" t="n">
        <v>23</v>
      </c>
      <c r="I13" s="38" t="n">
        <v>19</v>
      </c>
      <c r="J13" s="38" t="n">
        <v>14</v>
      </c>
      <c r="K13" s="39" t="n">
        <v>14</v>
      </c>
      <c r="L13" s="39" t="n">
        <v>17</v>
      </c>
      <c r="M13" s="39" t="n">
        <v>30</v>
      </c>
      <c r="N13" s="40" t="n">
        <v>15</v>
      </c>
      <c r="O13" s="14" t="n">
        <v>200</v>
      </c>
      <c r="P13" s="14" t="n">
        <v>355</v>
      </c>
      <c r="Q13" s="14" t="n">
        <v>309</v>
      </c>
      <c r="R13" s="14" t="n">
        <v>208</v>
      </c>
      <c r="S13" s="14" t="n">
        <v>417</v>
      </c>
      <c r="T13" s="8"/>
      <c r="U13" s="9"/>
      <c r="V13" s="9"/>
      <c r="W13" s="9"/>
      <c r="X13" s="9"/>
      <c r="Y13" s="9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9.5" hidden="false" customHeight="true" outlineLevel="0" collapsed="false">
      <c r="A14" s="19" t="s">
        <v>16</v>
      </c>
      <c r="B14" s="20" t="n">
        <v>290</v>
      </c>
      <c r="C14" s="21" t="n">
        <v>178</v>
      </c>
      <c r="D14" s="21" t="n">
        <v>279</v>
      </c>
      <c r="E14" s="21" t="n">
        <v>320</v>
      </c>
      <c r="F14" s="21" t="n">
        <v>295</v>
      </c>
      <c r="G14" s="21" t="n">
        <v>231</v>
      </c>
      <c r="H14" s="21" t="n">
        <v>308</v>
      </c>
      <c r="I14" s="21" t="n">
        <v>311</v>
      </c>
      <c r="J14" s="21" t="n">
        <v>261</v>
      </c>
      <c r="K14" s="41" t="n">
        <v>298</v>
      </c>
      <c r="L14" s="41" t="n">
        <v>330</v>
      </c>
      <c r="M14" s="41" t="n">
        <v>308</v>
      </c>
      <c r="N14" s="42" t="n">
        <v>320</v>
      </c>
      <c r="O14" s="14" t="n">
        <v>3</v>
      </c>
      <c r="P14" s="14" t="n">
        <v>2</v>
      </c>
      <c r="Q14" s="14" t="n">
        <v>3</v>
      </c>
      <c r="R14" s="14" t="n">
        <v>10</v>
      </c>
      <c r="S14" s="14" t="n">
        <v>4</v>
      </c>
      <c r="T14" s="8"/>
      <c r="U14" s="9"/>
      <c r="V14" s="9"/>
      <c r="W14" s="9"/>
      <c r="X14" s="9"/>
      <c r="Y14" s="9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9.5" hidden="false" customHeight="true" outlineLevel="0" collapsed="false">
      <c r="A15" s="19" t="s">
        <v>17</v>
      </c>
      <c r="B15" s="20" t="n">
        <v>4</v>
      </c>
      <c r="C15" s="21" t="n">
        <v>3</v>
      </c>
      <c r="D15" s="21" t="n">
        <v>3</v>
      </c>
      <c r="E15" s="21" t="n">
        <v>1</v>
      </c>
      <c r="F15" s="21" t="n">
        <v>2</v>
      </c>
      <c r="G15" s="21" t="n">
        <v>2</v>
      </c>
      <c r="H15" s="21" t="n">
        <v>3</v>
      </c>
      <c r="I15" s="21" t="n">
        <v>4</v>
      </c>
      <c r="J15" s="21" t="n">
        <v>3</v>
      </c>
      <c r="K15" s="41" t="n">
        <v>3</v>
      </c>
      <c r="L15" s="41" t="n">
        <v>5</v>
      </c>
      <c r="M15" s="41" t="n">
        <v>1</v>
      </c>
      <c r="N15" s="42" t="n">
        <v>5</v>
      </c>
      <c r="O15" s="14" t="n">
        <v>97</v>
      </c>
      <c r="P15" s="14" t="n">
        <v>99</v>
      </c>
      <c r="Q15" s="14" t="n">
        <v>173</v>
      </c>
      <c r="R15" s="14" t="n">
        <v>94</v>
      </c>
      <c r="S15" s="14" t="n">
        <v>283</v>
      </c>
      <c r="T15" s="8"/>
      <c r="U15" s="9"/>
      <c r="V15" s="9"/>
      <c r="W15" s="9"/>
      <c r="X15" s="9"/>
      <c r="Y15" s="9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9.5" hidden="false" customHeight="true" outlineLevel="0" collapsed="false">
      <c r="A16" s="19" t="s">
        <v>18</v>
      </c>
      <c r="B16" s="20" t="n">
        <v>0</v>
      </c>
      <c r="C16" s="21" t="n">
        <v>2</v>
      </c>
      <c r="D16" s="21" t="n">
        <v>1</v>
      </c>
      <c r="E16" s="21" t="n">
        <v>0</v>
      </c>
      <c r="F16" s="21" t="n">
        <v>0</v>
      </c>
      <c r="G16" s="21" t="n">
        <v>2</v>
      </c>
      <c r="H16" s="21" t="n">
        <v>0</v>
      </c>
      <c r="I16" s="21" t="n">
        <v>0</v>
      </c>
      <c r="J16" s="21" t="n">
        <v>1</v>
      </c>
      <c r="K16" s="41" t="n">
        <v>2</v>
      </c>
      <c r="L16" s="41" t="n">
        <v>1</v>
      </c>
      <c r="M16" s="41" t="n">
        <v>1</v>
      </c>
      <c r="N16" s="42" t="n">
        <v>0</v>
      </c>
      <c r="O16" s="14"/>
      <c r="P16" s="14"/>
      <c r="Q16" s="14"/>
      <c r="R16" s="14"/>
      <c r="S16" s="14"/>
      <c r="T16" s="8"/>
      <c r="U16" s="9"/>
      <c r="V16" s="9"/>
      <c r="W16" s="9"/>
      <c r="X16" s="9"/>
      <c r="Y16" s="9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9.5" hidden="false" customHeight="true" outlineLevel="0" collapsed="false">
      <c r="A17" s="19" t="s">
        <v>19</v>
      </c>
      <c r="B17" s="20" t="n">
        <v>41</v>
      </c>
      <c r="C17" s="21" t="n">
        <v>84</v>
      </c>
      <c r="D17" s="21" t="n">
        <v>110</v>
      </c>
      <c r="E17" s="21" t="n">
        <v>132</v>
      </c>
      <c r="F17" s="21" t="n">
        <v>162</v>
      </c>
      <c r="G17" s="21" t="n">
        <v>121</v>
      </c>
      <c r="H17" s="21" t="n">
        <v>173</v>
      </c>
      <c r="I17" s="21" t="n">
        <v>220</v>
      </c>
      <c r="J17" s="21" t="n">
        <v>155</v>
      </c>
      <c r="K17" s="41" t="n">
        <v>197</v>
      </c>
      <c r="L17" s="41" t="n">
        <v>229</v>
      </c>
      <c r="M17" s="41" t="n">
        <v>232</v>
      </c>
      <c r="N17" s="42" t="n">
        <v>221</v>
      </c>
      <c r="O17" s="8" t="n">
        <v>2</v>
      </c>
      <c r="P17" s="8" t="n">
        <v>21</v>
      </c>
      <c r="Q17" s="8" t="n">
        <v>4</v>
      </c>
      <c r="R17" s="8" t="n">
        <v>5</v>
      </c>
      <c r="S17" s="8" t="n">
        <v>15</v>
      </c>
      <c r="T17" s="8"/>
      <c r="U17" s="9"/>
      <c r="V17" s="9"/>
      <c r="W17" s="9"/>
      <c r="X17" s="9"/>
      <c r="Y17" s="9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9.5" hidden="false" customHeight="true" outlineLevel="0" collapsed="false">
      <c r="A18" s="43" t="s">
        <v>20</v>
      </c>
      <c r="B18" s="44" t="n">
        <v>106</v>
      </c>
      <c r="C18" s="45" t="n">
        <v>106</v>
      </c>
      <c r="D18" s="45" t="n">
        <v>25</v>
      </c>
      <c r="E18" s="45" t="n">
        <v>3</v>
      </c>
      <c r="F18" s="45" t="n">
        <v>39</v>
      </c>
      <c r="G18" s="45" t="n">
        <v>27</v>
      </c>
      <c r="H18" s="45" t="n">
        <v>4</v>
      </c>
      <c r="I18" s="45" t="n">
        <v>28</v>
      </c>
      <c r="J18" s="45" t="n">
        <v>87</v>
      </c>
      <c r="K18" s="45" t="n">
        <v>26</v>
      </c>
      <c r="L18" s="12" t="n">
        <v>0</v>
      </c>
      <c r="M18" s="12" t="n">
        <v>86</v>
      </c>
      <c r="N18" s="13" t="n">
        <v>18</v>
      </c>
      <c r="O18" s="3"/>
      <c r="P18" s="3"/>
      <c r="Q18" s="3"/>
      <c r="R18" s="3"/>
      <c r="S18" s="3"/>
      <c r="T18" s="3"/>
      <c r="U18" s="9"/>
      <c r="V18" s="9"/>
      <c r="W18" s="9"/>
      <c r="X18" s="9"/>
      <c r="Y18" s="9"/>
    </row>
    <row r="19" customFormat="false" ht="13.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2.75" hidden="false" customHeight="false" outlineLevel="0" collapsed="false">
      <c r="A20" s="48" t="s">
        <v>21</v>
      </c>
      <c r="B20" s="49" t="s">
        <v>54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50"/>
      <c r="Q20" s="50"/>
      <c r="R20" s="50"/>
      <c r="S20" s="50"/>
    </row>
    <row r="21" customFormat="false" ht="13.5" hidden="false" customHeight="false" outlineLevel="0" collapsed="false">
      <c r="A21" s="48"/>
      <c r="B21" s="51" t="n">
        <v>2001</v>
      </c>
      <c r="C21" s="52" t="n">
        <v>2002</v>
      </c>
      <c r="D21" s="52" t="n">
        <v>2003</v>
      </c>
      <c r="E21" s="52" t="n">
        <v>2004</v>
      </c>
      <c r="F21" s="52" t="n">
        <v>2005</v>
      </c>
      <c r="G21" s="52" t="n">
        <v>2006</v>
      </c>
      <c r="H21" s="52" t="n">
        <v>2007</v>
      </c>
      <c r="I21" s="52" t="n">
        <v>2008</v>
      </c>
      <c r="J21" s="52" t="n">
        <v>2009</v>
      </c>
      <c r="K21" s="53" t="n">
        <v>2010</v>
      </c>
      <c r="L21" s="151" t="n">
        <v>2011</v>
      </c>
      <c r="M21" s="151" t="n">
        <v>2012</v>
      </c>
      <c r="N21" s="152" t="n">
        <v>2013</v>
      </c>
    </row>
    <row r="22" customFormat="false" ht="19.5" hidden="false" customHeight="true" outlineLevel="0" collapsed="false">
      <c r="A22" s="55" t="s">
        <v>22</v>
      </c>
      <c r="B22" s="56" t="n">
        <v>65</v>
      </c>
      <c r="C22" s="57" t="n">
        <v>66</v>
      </c>
      <c r="D22" s="57" t="n">
        <v>129</v>
      </c>
      <c r="E22" s="57" t="n">
        <v>85</v>
      </c>
      <c r="F22" s="57" t="n">
        <v>97</v>
      </c>
      <c r="G22" s="57" t="n">
        <v>72</v>
      </c>
      <c r="H22" s="57" t="n">
        <v>109</v>
      </c>
      <c r="I22" s="57" t="n">
        <v>90</v>
      </c>
      <c r="J22" s="57" t="n">
        <v>81</v>
      </c>
      <c r="K22" s="114" t="n">
        <v>63</v>
      </c>
      <c r="L22" s="153" t="n">
        <v>85</v>
      </c>
      <c r="M22" s="153" t="n">
        <v>77</v>
      </c>
      <c r="N22" s="154" t="n">
        <v>64</v>
      </c>
    </row>
    <row r="23" customFormat="false" ht="19.5" hidden="false" customHeight="true" outlineLevel="0" collapsed="false">
      <c r="A23" s="59" t="s">
        <v>23</v>
      </c>
      <c r="B23" s="60" t="n">
        <v>33</v>
      </c>
      <c r="C23" s="61" t="n">
        <v>34</v>
      </c>
      <c r="D23" s="61" t="n">
        <v>55</v>
      </c>
      <c r="E23" s="61" t="n">
        <v>33</v>
      </c>
      <c r="F23" s="61" t="n">
        <v>41</v>
      </c>
      <c r="G23" s="61" t="n">
        <v>22</v>
      </c>
      <c r="H23" s="61" t="n">
        <v>24</v>
      </c>
      <c r="I23" s="61" t="n">
        <v>39</v>
      </c>
      <c r="J23" s="61" t="n">
        <v>30</v>
      </c>
      <c r="K23" s="117" t="n">
        <v>28</v>
      </c>
      <c r="L23" s="155" t="n">
        <v>28</v>
      </c>
      <c r="M23" s="155" t="n">
        <v>32</v>
      </c>
      <c r="N23" s="156" t="n">
        <v>23</v>
      </c>
    </row>
    <row r="24" customFormat="false" ht="19.5" hidden="false" customHeight="true" outlineLevel="0" collapsed="false">
      <c r="A24" s="59" t="s">
        <v>55</v>
      </c>
      <c r="B24" s="60" t="n">
        <v>2</v>
      </c>
      <c r="C24" s="61" t="n">
        <v>4</v>
      </c>
      <c r="D24" s="61" t="n">
        <v>9</v>
      </c>
      <c r="E24" s="61" t="n">
        <v>8</v>
      </c>
      <c r="F24" s="61" t="n">
        <v>7</v>
      </c>
      <c r="G24" s="61" t="n">
        <v>12</v>
      </c>
      <c r="H24" s="61" t="n">
        <v>2</v>
      </c>
      <c r="I24" s="61" t="n">
        <v>3</v>
      </c>
      <c r="J24" s="61" t="n">
        <v>6</v>
      </c>
      <c r="K24" s="117" t="n">
        <v>5</v>
      </c>
      <c r="L24" s="155" t="n">
        <v>3</v>
      </c>
      <c r="M24" s="155" t="n">
        <v>6</v>
      </c>
      <c r="N24" s="156" t="n">
        <v>5</v>
      </c>
    </row>
    <row r="25" customFormat="false" ht="19.5" hidden="false" customHeight="true" outlineLevel="0" collapsed="false">
      <c r="A25" s="59" t="s">
        <v>56</v>
      </c>
      <c r="B25" s="60" t="n">
        <v>2</v>
      </c>
      <c r="C25" s="61" t="n">
        <v>2</v>
      </c>
      <c r="D25" s="61" t="n">
        <v>1</v>
      </c>
      <c r="E25" s="61" t="n">
        <v>2</v>
      </c>
      <c r="F25" s="61" t="n">
        <v>1</v>
      </c>
      <c r="G25" s="61" t="n">
        <v>1</v>
      </c>
      <c r="H25" s="61" t="n">
        <v>1</v>
      </c>
      <c r="I25" s="61" t="n">
        <v>3</v>
      </c>
      <c r="J25" s="61" t="n">
        <v>1</v>
      </c>
      <c r="K25" s="117" t="n">
        <v>0</v>
      </c>
      <c r="L25" s="155" t="n">
        <v>1</v>
      </c>
      <c r="M25" s="155" t="n">
        <v>2</v>
      </c>
      <c r="N25" s="156" t="n">
        <v>0</v>
      </c>
    </row>
    <row r="26" customFormat="false" ht="19.5" hidden="false" customHeight="true" outlineLevel="0" collapsed="false">
      <c r="A26" s="59" t="s">
        <v>26</v>
      </c>
      <c r="B26" s="60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117" t="n">
        <v>0</v>
      </c>
      <c r="L26" s="155" t="n">
        <v>0</v>
      </c>
      <c r="M26" s="155" t="n">
        <v>0</v>
      </c>
      <c r="N26" s="156" t="n">
        <v>1</v>
      </c>
    </row>
    <row r="27" customFormat="false" ht="19.5" hidden="false" customHeight="true" outlineLevel="0" collapsed="false">
      <c r="A27" s="63" t="s">
        <v>27</v>
      </c>
      <c r="B27" s="60" t="n">
        <v>92</v>
      </c>
      <c r="C27" s="61" t="n">
        <v>99</v>
      </c>
      <c r="D27" s="61" t="n">
        <v>186</v>
      </c>
      <c r="E27" s="61" t="n">
        <v>121</v>
      </c>
      <c r="F27" s="61" t="n">
        <v>140</v>
      </c>
      <c r="G27" s="61" t="n">
        <v>101</v>
      </c>
      <c r="H27" s="61" t="n">
        <v>131</v>
      </c>
      <c r="I27" s="61" t="n">
        <v>127</v>
      </c>
      <c r="J27" s="61" t="n">
        <v>108</v>
      </c>
      <c r="K27" s="117" t="n">
        <v>89</v>
      </c>
      <c r="L27" s="61" t="n">
        <v>114</v>
      </c>
      <c r="M27" s="61" t="n">
        <v>104</v>
      </c>
      <c r="N27" s="62" t="n">
        <v>87</v>
      </c>
    </row>
    <row r="28" customFormat="false" ht="19.5" hidden="false" customHeight="true" outlineLevel="0" collapsed="false">
      <c r="A28" s="64" t="s">
        <v>28</v>
      </c>
      <c r="B28" s="65" t="n">
        <v>10</v>
      </c>
      <c r="C28" s="66" t="n">
        <v>7</v>
      </c>
      <c r="D28" s="66" t="n">
        <v>8</v>
      </c>
      <c r="E28" s="66" t="n">
        <v>7</v>
      </c>
      <c r="F28" s="66" t="n">
        <v>6</v>
      </c>
      <c r="G28" s="66" t="n">
        <v>6</v>
      </c>
      <c r="H28" s="66" t="n">
        <v>5</v>
      </c>
      <c r="I28" s="66" t="n">
        <v>8</v>
      </c>
      <c r="J28" s="66" t="n">
        <v>10</v>
      </c>
      <c r="K28" s="120" t="n">
        <v>7</v>
      </c>
      <c r="L28" s="66" t="n">
        <v>3</v>
      </c>
      <c r="M28" s="66" t="n">
        <v>13</v>
      </c>
      <c r="N28" s="67" t="n">
        <v>6</v>
      </c>
    </row>
    <row r="29" customFormat="false" ht="19.5" hidden="false" customHeight="true" outlineLevel="0" collapsed="false">
      <c r="A29" s="68" t="s">
        <v>29</v>
      </c>
      <c r="B29" s="69" t="n">
        <f aca="false">SUM(B27:B28)</f>
        <v>102</v>
      </c>
      <c r="C29" s="70" t="n">
        <f aca="false">SUM(C27:C28)</f>
        <v>106</v>
      </c>
      <c r="D29" s="70" t="n">
        <f aca="false">SUM(D27:D28)</f>
        <v>194</v>
      </c>
      <c r="E29" s="70" t="n">
        <f aca="false">SUM(E27:E28)</f>
        <v>128</v>
      </c>
      <c r="F29" s="70" t="n">
        <f aca="false">SUM(F27:F28)</f>
        <v>146</v>
      </c>
      <c r="G29" s="70" t="n">
        <f aca="false">SUM(G27:G28)</f>
        <v>107</v>
      </c>
      <c r="H29" s="70" t="n">
        <f aca="false">SUM(H27:H28)</f>
        <v>136</v>
      </c>
      <c r="I29" s="70" t="n">
        <f aca="false">SUM(I27:I28)</f>
        <v>135</v>
      </c>
      <c r="J29" s="70" t="n">
        <f aca="false">SUM(J27:J28)</f>
        <v>118</v>
      </c>
      <c r="K29" s="70" t="n">
        <f aca="false">SUM(K27:K28)</f>
        <v>96</v>
      </c>
      <c r="L29" s="70" t="n">
        <f aca="false">SUM(L27:L28)</f>
        <v>117</v>
      </c>
      <c r="M29" s="70" t="n">
        <f aca="false">SUM(M27:M28)</f>
        <v>117</v>
      </c>
      <c r="N29" s="71" t="n">
        <f aca="false">SUM(N27:N28)</f>
        <v>93</v>
      </c>
    </row>
    <row r="30" customFormat="false" ht="20.1" hidden="false" customHeight="true" outlineLevel="0" collapsed="false">
      <c r="A30" s="72" t="s">
        <v>30</v>
      </c>
      <c r="B30" s="34"/>
      <c r="C30" s="33"/>
      <c r="D30" s="34"/>
      <c r="E30" s="33"/>
      <c r="F30" s="34"/>
      <c r="G30" s="33"/>
      <c r="H30" s="34"/>
      <c r="I30" s="33"/>
      <c r="J30" s="34"/>
      <c r="K30" s="73"/>
    </row>
    <row r="31" customFormat="false" ht="18" hidden="false" customHeight="true" outlineLevel="0" collapsed="false">
      <c r="A31" s="74" t="s">
        <v>31</v>
      </c>
      <c r="B31" s="122" t="n">
        <v>2</v>
      </c>
      <c r="C31" s="77" t="n">
        <v>0</v>
      </c>
      <c r="D31" s="77" t="n">
        <v>2</v>
      </c>
      <c r="E31" s="77" t="n">
        <v>0</v>
      </c>
      <c r="F31" s="77" t="n">
        <v>0</v>
      </c>
      <c r="G31" s="77" t="n">
        <v>0</v>
      </c>
      <c r="H31" s="77" t="n">
        <v>2</v>
      </c>
      <c r="I31" s="77" t="n">
        <v>0</v>
      </c>
      <c r="J31" s="123" t="n">
        <v>0</v>
      </c>
      <c r="K31" s="123" t="n">
        <v>1</v>
      </c>
      <c r="L31" s="77" t="n">
        <v>0</v>
      </c>
      <c r="M31" s="77" t="n">
        <v>1</v>
      </c>
      <c r="N31" s="78" t="n">
        <v>1</v>
      </c>
    </row>
    <row r="32" customFormat="false" ht="20.1" hidden="false" customHeight="true" outlineLevel="0" collapsed="false">
      <c r="A32" s="59" t="s">
        <v>32</v>
      </c>
      <c r="B32" s="125" t="n">
        <v>9</v>
      </c>
      <c r="C32" s="61" t="n">
        <v>4</v>
      </c>
      <c r="D32" s="61" t="n">
        <v>9</v>
      </c>
      <c r="E32" s="61" t="n">
        <v>6</v>
      </c>
      <c r="F32" s="61" t="n">
        <v>5</v>
      </c>
      <c r="G32" s="61" t="n">
        <v>8</v>
      </c>
      <c r="H32" s="61" t="n">
        <v>5</v>
      </c>
      <c r="I32" s="61" t="n">
        <v>6</v>
      </c>
      <c r="J32" s="117" t="n">
        <v>7</v>
      </c>
      <c r="K32" s="117" t="n">
        <v>5</v>
      </c>
      <c r="L32" s="61" t="n">
        <v>8</v>
      </c>
      <c r="M32" s="61" t="n">
        <v>3</v>
      </c>
      <c r="N32" s="62" t="n">
        <v>9</v>
      </c>
    </row>
    <row r="33" customFormat="false" ht="20.1" hidden="false" customHeight="true" outlineLevel="0" collapsed="false">
      <c r="A33" s="59" t="s">
        <v>33</v>
      </c>
      <c r="B33" s="125" t="n">
        <v>2</v>
      </c>
      <c r="C33" s="61" t="n">
        <v>2</v>
      </c>
      <c r="D33" s="61" t="n">
        <v>2</v>
      </c>
      <c r="E33" s="61" t="n">
        <v>0</v>
      </c>
      <c r="F33" s="61" t="n">
        <v>1</v>
      </c>
      <c r="G33" s="61" t="n">
        <v>1</v>
      </c>
      <c r="H33" s="61" t="n">
        <v>1</v>
      </c>
      <c r="I33" s="61" t="n">
        <v>2</v>
      </c>
      <c r="J33" s="117" t="n">
        <v>1</v>
      </c>
      <c r="K33" s="117" t="n">
        <v>0</v>
      </c>
      <c r="L33" s="61" t="n">
        <v>1</v>
      </c>
      <c r="M33" s="61" t="n">
        <v>0</v>
      </c>
      <c r="N33" s="62" t="n">
        <v>2</v>
      </c>
    </row>
    <row r="34" customFormat="false" ht="20.1" hidden="false" customHeight="true" outlineLevel="0" collapsed="false">
      <c r="A34" s="59" t="s">
        <v>34</v>
      </c>
      <c r="B34" s="125" t="n">
        <v>0</v>
      </c>
      <c r="C34" s="61" t="n">
        <v>1</v>
      </c>
      <c r="D34" s="61" t="n">
        <v>1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117" t="n">
        <v>1</v>
      </c>
      <c r="K34" s="117" t="n">
        <v>1</v>
      </c>
      <c r="L34" s="61" t="n">
        <v>1</v>
      </c>
      <c r="M34" s="61" t="n">
        <v>1</v>
      </c>
      <c r="N34" s="62" t="n">
        <v>0</v>
      </c>
    </row>
    <row r="35" customFormat="false" ht="20.1" hidden="false" customHeight="true" outlineLevel="0" collapsed="false">
      <c r="A35" s="59" t="s">
        <v>35</v>
      </c>
      <c r="B35" s="125" t="n">
        <v>0</v>
      </c>
      <c r="C35" s="61" t="n">
        <v>5</v>
      </c>
      <c r="D35" s="61" t="n">
        <v>25</v>
      </c>
      <c r="E35" s="61" t="n">
        <v>3</v>
      </c>
      <c r="F35" s="61" t="n">
        <v>5</v>
      </c>
      <c r="G35" s="61" t="n">
        <v>2</v>
      </c>
      <c r="H35" s="61" t="n">
        <v>0</v>
      </c>
      <c r="I35" s="61" t="n">
        <v>13</v>
      </c>
      <c r="J35" s="117" t="n">
        <v>34</v>
      </c>
      <c r="K35" s="117" t="n">
        <v>0</v>
      </c>
      <c r="L35" s="61" t="n">
        <v>0</v>
      </c>
      <c r="M35" s="61" t="n">
        <v>27</v>
      </c>
      <c r="N35" s="62" t="n">
        <v>11</v>
      </c>
    </row>
    <row r="36" customFormat="false" ht="20.1" hidden="false" customHeight="true" outlineLevel="0" collapsed="false">
      <c r="A36" s="59" t="s">
        <v>36</v>
      </c>
      <c r="B36" s="125" t="n">
        <v>0</v>
      </c>
      <c r="C36" s="61" t="n">
        <v>0</v>
      </c>
      <c r="D36" s="61" t="n">
        <v>2</v>
      </c>
      <c r="E36" s="61" t="n">
        <v>0</v>
      </c>
      <c r="F36" s="61" t="n">
        <v>2</v>
      </c>
      <c r="G36" s="61" t="n">
        <v>5</v>
      </c>
      <c r="H36" s="61" t="n">
        <v>0</v>
      </c>
      <c r="I36" s="61" t="n">
        <v>6</v>
      </c>
      <c r="J36" s="117" t="n">
        <v>4</v>
      </c>
      <c r="K36" s="117" t="n">
        <v>0</v>
      </c>
      <c r="L36" s="61" t="n">
        <v>4</v>
      </c>
      <c r="M36" s="61" t="n">
        <v>1</v>
      </c>
      <c r="N36" s="62" t="n">
        <v>1</v>
      </c>
    </row>
    <row r="37" customFormat="false" ht="12.75" hidden="false" customHeight="false" outlineLevel="0" collapsed="false">
      <c r="A37" s="59" t="s">
        <v>37</v>
      </c>
      <c r="B37" s="79" t="n">
        <v>21.56</v>
      </c>
      <c r="C37" s="126" t="n">
        <v>6.67</v>
      </c>
      <c r="D37" s="126" t="n">
        <v>47.87</v>
      </c>
      <c r="E37" s="126" t="n">
        <v>11.43</v>
      </c>
      <c r="F37" s="126" t="n">
        <v>8.63</v>
      </c>
      <c r="G37" s="126" t="n">
        <v>7.47</v>
      </c>
      <c r="H37" s="147" t="n">
        <v>4.99</v>
      </c>
      <c r="I37" s="157" t="n">
        <v>29.89</v>
      </c>
      <c r="J37" s="80" t="n">
        <v>5.27</v>
      </c>
      <c r="K37" s="117" t="n">
        <v>4.26</v>
      </c>
      <c r="L37" s="81" t="n">
        <v>3.91</v>
      </c>
      <c r="M37" s="81" t="n">
        <v>11.71</v>
      </c>
      <c r="N37" s="82" t="n">
        <v>23.94</v>
      </c>
    </row>
    <row r="38" customFormat="false" ht="20.1" hidden="false" customHeight="true" outlineLevel="0" collapsed="false">
      <c r="A38" s="83" t="s">
        <v>38</v>
      </c>
      <c r="B38" s="84" t="n">
        <v>18.45</v>
      </c>
      <c r="C38" s="128" t="n">
        <v>40.74</v>
      </c>
      <c r="D38" s="128" t="n">
        <v>802.02</v>
      </c>
      <c r="E38" s="128" t="n">
        <v>26.6</v>
      </c>
      <c r="F38" s="128" t="n">
        <v>54.26</v>
      </c>
      <c r="G38" s="128" t="n">
        <v>114.88</v>
      </c>
      <c r="H38" s="148" t="n">
        <v>62.55</v>
      </c>
      <c r="I38" s="158" t="n">
        <v>139.58</v>
      </c>
      <c r="J38" s="85" t="n">
        <v>87.4</v>
      </c>
      <c r="K38" s="128" t="n">
        <v>41.93</v>
      </c>
      <c r="L38" s="159" t="n">
        <v>115.91</v>
      </c>
      <c r="M38" s="159" t="n">
        <v>162.23</v>
      </c>
      <c r="N38" s="160" t="n">
        <v>41.56</v>
      </c>
    </row>
    <row r="39" customFormat="false" ht="20.1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5.75" hidden="false" customHeight="true" outlineLevel="0" collapsed="false">
      <c r="A40" s="88" t="s">
        <v>39</v>
      </c>
      <c r="B40" s="89" t="s">
        <v>5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90"/>
      <c r="P40" s="90"/>
      <c r="Q40" s="90"/>
      <c r="R40" s="90"/>
      <c r="S40" s="90"/>
    </row>
    <row r="41" customFormat="false" ht="13.5" hidden="false" customHeight="false" outlineLevel="0" collapsed="false">
      <c r="A41" s="88"/>
      <c r="B41" s="131" t="n">
        <v>2001</v>
      </c>
      <c r="C41" s="132" t="n">
        <v>2002</v>
      </c>
      <c r="D41" s="132" t="n">
        <v>2003</v>
      </c>
      <c r="E41" s="132" t="n">
        <v>2004</v>
      </c>
      <c r="F41" s="132" t="n">
        <v>2005</v>
      </c>
      <c r="G41" s="132" t="n">
        <v>2006</v>
      </c>
      <c r="H41" s="132" t="n">
        <v>2007</v>
      </c>
      <c r="I41" s="132" t="n">
        <v>2008</v>
      </c>
      <c r="J41" s="132" t="n">
        <v>2009</v>
      </c>
      <c r="K41" s="132" t="n">
        <v>2010</v>
      </c>
      <c r="L41" s="132" t="n">
        <v>2011</v>
      </c>
      <c r="M41" s="132" t="n">
        <v>2012</v>
      </c>
      <c r="N41" s="133" t="n">
        <v>2013</v>
      </c>
    </row>
    <row r="42" customFormat="false" ht="19.5" hidden="false" customHeight="true" outlineLevel="0" collapsed="false">
      <c r="A42" s="95" t="s">
        <v>40</v>
      </c>
      <c r="B42" s="134" t="n">
        <v>742</v>
      </c>
      <c r="C42" s="135" t="n">
        <v>933</v>
      </c>
      <c r="D42" s="136" t="n">
        <v>859</v>
      </c>
      <c r="E42" s="136" t="n">
        <v>890</v>
      </c>
      <c r="F42" s="136" t="n">
        <v>974</v>
      </c>
      <c r="G42" s="136" t="n">
        <v>903</v>
      </c>
      <c r="H42" s="136" t="n">
        <v>913</v>
      </c>
      <c r="I42" s="135" t="n">
        <v>848</v>
      </c>
      <c r="J42" s="136" t="n">
        <v>803</v>
      </c>
      <c r="K42" s="135" t="n">
        <v>881</v>
      </c>
      <c r="L42" s="136" t="n">
        <v>1151</v>
      </c>
      <c r="M42" s="136" t="n">
        <v>1042</v>
      </c>
      <c r="N42" s="137" t="n">
        <v>1064</v>
      </c>
    </row>
    <row r="43" customFormat="false" ht="19.5" hidden="false" customHeight="true" outlineLevel="0" collapsed="false">
      <c r="A43" s="99" t="s">
        <v>41</v>
      </c>
      <c r="B43" s="96" t="n">
        <v>148</v>
      </c>
      <c r="C43" s="93" t="n">
        <v>311</v>
      </c>
      <c r="D43" s="97" t="n">
        <v>387</v>
      </c>
      <c r="E43" s="97" t="n">
        <v>285</v>
      </c>
      <c r="F43" s="97" t="n">
        <v>357</v>
      </c>
      <c r="G43" s="97" t="n">
        <v>385</v>
      </c>
      <c r="H43" s="97" t="n">
        <v>317</v>
      </c>
      <c r="I43" s="93" t="n">
        <v>428</v>
      </c>
      <c r="J43" s="97" t="n">
        <v>426</v>
      </c>
      <c r="K43" s="93" t="n">
        <v>482</v>
      </c>
      <c r="L43" s="97" t="n">
        <v>569</v>
      </c>
      <c r="M43" s="97" t="n">
        <v>521</v>
      </c>
      <c r="N43" s="98" t="n">
        <v>673</v>
      </c>
    </row>
    <row r="44" customFormat="false" ht="19.5" hidden="false" customHeight="true" outlineLevel="0" collapsed="false">
      <c r="A44" s="99" t="s">
        <v>42</v>
      </c>
      <c r="B44" s="96" t="n">
        <v>7</v>
      </c>
      <c r="C44" s="93" t="n">
        <v>2</v>
      </c>
      <c r="D44" s="97" t="n">
        <v>0</v>
      </c>
      <c r="E44" s="97" t="n">
        <v>7</v>
      </c>
      <c r="F44" s="97" t="n">
        <v>15</v>
      </c>
      <c r="G44" s="97" t="n">
        <v>8</v>
      </c>
      <c r="H44" s="97" t="n">
        <v>1</v>
      </c>
      <c r="I44" s="93" t="n">
        <v>7</v>
      </c>
      <c r="J44" s="97" t="n">
        <v>8</v>
      </c>
      <c r="K44" s="93" t="n">
        <v>6</v>
      </c>
      <c r="L44" s="97" t="n">
        <v>8</v>
      </c>
      <c r="M44" s="97" t="n">
        <v>14</v>
      </c>
      <c r="N44" s="98" t="n">
        <v>10</v>
      </c>
    </row>
    <row r="45" customFormat="false" ht="19.5" hidden="false" customHeight="true" outlineLevel="0" collapsed="false">
      <c r="A45" s="99" t="s">
        <v>43</v>
      </c>
      <c r="B45" s="96" t="n">
        <v>0</v>
      </c>
      <c r="C45" s="93" t="n">
        <v>1</v>
      </c>
      <c r="D45" s="97" t="n">
        <v>1</v>
      </c>
      <c r="E45" s="97" t="n">
        <v>2</v>
      </c>
      <c r="F45" s="97" t="n">
        <v>0</v>
      </c>
      <c r="G45" s="97" t="n">
        <v>1</v>
      </c>
      <c r="H45" s="97" t="n">
        <v>0</v>
      </c>
      <c r="I45" s="93" t="n">
        <v>1</v>
      </c>
      <c r="J45" s="97" t="n">
        <v>0</v>
      </c>
      <c r="K45" s="93" t="n">
        <v>0</v>
      </c>
      <c r="L45" s="97" t="n">
        <v>0</v>
      </c>
      <c r="M45" s="97" t="n">
        <v>0</v>
      </c>
      <c r="N45" s="98" t="n">
        <v>6</v>
      </c>
    </row>
    <row r="46" customFormat="false" ht="19.5" hidden="false" customHeight="true" outlineLevel="0" collapsed="false">
      <c r="A46" s="100" t="s">
        <v>44</v>
      </c>
      <c r="B46" s="138" t="n">
        <v>1</v>
      </c>
      <c r="C46" s="139" t="n">
        <v>0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39" t="n">
        <v>0</v>
      </c>
      <c r="J46" s="140" t="n">
        <v>0</v>
      </c>
      <c r="K46" s="139" t="n">
        <v>0</v>
      </c>
      <c r="L46" s="140" t="n">
        <v>0</v>
      </c>
      <c r="M46" s="140" t="n">
        <v>0</v>
      </c>
      <c r="N46" s="141" t="n">
        <v>0</v>
      </c>
    </row>
    <row r="47" customFormat="false" ht="19.5" hidden="false" customHeight="true" outlineLevel="0" collapsed="false">
      <c r="A47" s="101" t="s">
        <v>45</v>
      </c>
      <c r="B47" s="142" t="n">
        <f aca="false">SUM(B42:B46)</f>
        <v>898</v>
      </c>
      <c r="C47" s="143" t="n">
        <f aca="false">SUM(C42:C46)</f>
        <v>1247</v>
      </c>
      <c r="D47" s="144" t="n">
        <f aca="false">SUM(D42:D46)</f>
        <v>1247</v>
      </c>
      <c r="E47" s="144" t="n">
        <f aca="false">SUM(E42:E46)</f>
        <v>1184</v>
      </c>
      <c r="F47" s="144" t="n">
        <f aca="false">SUM(F42:F46)</f>
        <v>1346</v>
      </c>
      <c r="G47" s="144" t="n">
        <f aca="false">SUM(G42:G46)</f>
        <v>1297</v>
      </c>
      <c r="H47" s="144" t="n">
        <f aca="false">SUM(H42:H46)</f>
        <v>1231</v>
      </c>
      <c r="I47" s="145" t="n">
        <f aca="false">SUM(I42:I46)</f>
        <v>1284</v>
      </c>
      <c r="J47" s="144" t="n">
        <f aca="false">SUM(J42:J46)</f>
        <v>1237</v>
      </c>
      <c r="K47" s="143" t="n">
        <f aca="false">SUM(K42:K46)</f>
        <v>1369</v>
      </c>
      <c r="L47" s="144" t="n">
        <f aca="false">SUM(L42:L46)</f>
        <v>1728</v>
      </c>
      <c r="M47" s="144" t="n">
        <f aca="false">SUM(M42:M46)</f>
        <v>1577</v>
      </c>
      <c r="N47" s="146" t="n">
        <f aca="false">SUM(N42:N46)</f>
        <v>1753</v>
      </c>
    </row>
    <row r="48" customFormat="false" ht="20.1" hidden="false" customHeight="true" outlineLevel="0" collapsed="false">
      <c r="A48" s="106" t="s">
        <v>46</v>
      </c>
      <c r="K48" s="107"/>
    </row>
    <row r="49" customFormat="false" ht="20.1" hidden="false" customHeight="true" outlineLevel="0" collapsed="false">
      <c r="K49" s="108"/>
    </row>
    <row r="50" customFormat="false" ht="20.1" hidden="false" customHeight="true" outlineLevel="0" collapsed="false">
      <c r="K50" s="108"/>
    </row>
    <row r="51" customFormat="false" ht="20.1" hidden="false" customHeight="true" outlineLevel="0" collapsed="false"/>
    <row r="52" customFormat="false" ht="20.1" hidden="false" customHeight="true" outlineLevel="0" collapsed="false">
      <c r="A52" s="0" t="s">
        <v>47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8">
    <mergeCell ref="A2:N2"/>
    <mergeCell ref="A3:J3"/>
    <mergeCell ref="A4:A5"/>
    <mergeCell ref="B4:N4"/>
    <mergeCell ref="A20:A21"/>
    <mergeCell ref="B20:N20"/>
    <mergeCell ref="A40:A41"/>
    <mergeCell ref="B40:N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10" min="2" style="0" width="9.41"/>
  </cols>
  <sheetData>
    <row r="1" customFormat="false" ht="13.5" hidden="false" customHeight="false" outlineLevel="0" collapsed="false">
      <c r="L1" s="46"/>
      <c r="M1" s="46"/>
      <c r="N1" s="46"/>
    </row>
    <row r="2" customFormat="false" ht="21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161"/>
      <c r="M3" s="161"/>
      <c r="N3" s="161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162" t="s">
        <v>1</v>
      </c>
      <c r="B4" s="163" t="s">
        <v>58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7" t="s">
        <v>3</v>
      </c>
      <c r="P4" s="7" t="s">
        <v>4</v>
      </c>
      <c r="Q4" s="7" t="s">
        <v>5</v>
      </c>
      <c r="R4" s="7" t="s">
        <v>6</v>
      </c>
      <c r="S4" s="7" t="s">
        <v>7</v>
      </c>
      <c r="T4" s="8"/>
      <c r="U4" s="9"/>
      <c r="V4" s="9"/>
      <c r="W4" s="9"/>
      <c r="X4" s="9"/>
      <c r="Y4" s="9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3.5" hidden="false" customHeight="false" outlineLevel="0" collapsed="false">
      <c r="A5" s="162"/>
      <c r="B5" s="11" t="n">
        <v>2001</v>
      </c>
      <c r="C5" s="11" t="n">
        <v>2002</v>
      </c>
      <c r="D5" s="11" t="n">
        <v>2003</v>
      </c>
      <c r="E5" s="11" t="n">
        <v>2004</v>
      </c>
      <c r="F5" s="11" t="n">
        <v>2005</v>
      </c>
      <c r="G5" s="11" t="n">
        <v>2006</v>
      </c>
      <c r="H5" s="11" t="n">
        <v>2007</v>
      </c>
      <c r="I5" s="11" t="n">
        <v>2008</v>
      </c>
      <c r="J5" s="11" t="n">
        <v>2009</v>
      </c>
      <c r="K5" s="12" t="n">
        <v>2010</v>
      </c>
      <c r="L5" s="12" t="n">
        <v>2011</v>
      </c>
      <c r="M5" s="12" t="n">
        <v>2012</v>
      </c>
      <c r="N5" s="13" t="n">
        <v>2013</v>
      </c>
      <c r="O5" s="14" t="n">
        <v>134</v>
      </c>
      <c r="P5" s="14" t="n">
        <v>225</v>
      </c>
      <c r="Q5" s="14" t="n">
        <v>131</v>
      </c>
      <c r="R5" s="14" t="n">
        <v>157</v>
      </c>
      <c r="S5" s="14" t="n">
        <v>187</v>
      </c>
      <c r="T5" s="8"/>
      <c r="U5" s="9"/>
      <c r="V5" s="9"/>
      <c r="W5" s="9"/>
      <c r="X5" s="9"/>
      <c r="Y5" s="9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9.5" hidden="false" customHeight="true" outlineLevel="0" collapsed="false">
      <c r="A6" s="164" t="s">
        <v>8</v>
      </c>
      <c r="B6" s="17" t="n">
        <v>124</v>
      </c>
      <c r="C6" s="17" t="n">
        <v>164</v>
      </c>
      <c r="D6" s="17" t="n">
        <v>217</v>
      </c>
      <c r="E6" s="17" t="n">
        <v>166</v>
      </c>
      <c r="F6" s="17" t="n">
        <v>142</v>
      </c>
      <c r="G6" s="17" t="n">
        <v>145</v>
      </c>
      <c r="H6" s="17" t="n">
        <v>158</v>
      </c>
      <c r="I6" s="17" t="n">
        <v>155</v>
      </c>
      <c r="J6" s="17" t="n">
        <v>109</v>
      </c>
      <c r="K6" s="109" t="n">
        <v>113</v>
      </c>
      <c r="L6" s="109" t="n">
        <v>138</v>
      </c>
      <c r="M6" s="109" t="n">
        <v>154</v>
      </c>
      <c r="N6" s="110" t="n">
        <v>122</v>
      </c>
      <c r="O6" s="14"/>
      <c r="P6" s="14"/>
      <c r="Q6" s="14"/>
      <c r="R6" s="14"/>
      <c r="S6" s="14"/>
      <c r="T6" s="8"/>
      <c r="U6" s="9"/>
      <c r="V6" s="9"/>
      <c r="W6" s="9"/>
      <c r="X6" s="9"/>
      <c r="Y6" s="9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9.5" hidden="false" customHeight="true" outlineLevel="0" collapsed="false">
      <c r="A7" s="165" t="s">
        <v>9</v>
      </c>
      <c r="B7" s="21" t="n">
        <v>248</v>
      </c>
      <c r="C7" s="21" t="n">
        <v>274</v>
      </c>
      <c r="D7" s="21" t="n">
        <v>234</v>
      </c>
      <c r="E7" s="21" t="n">
        <v>276</v>
      </c>
      <c r="F7" s="21" t="n">
        <v>300</v>
      </c>
      <c r="G7" s="21" t="n">
        <v>246</v>
      </c>
      <c r="H7" s="21" t="n">
        <v>298</v>
      </c>
      <c r="I7" s="21" t="n">
        <v>253</v>
      </c>
      <c r="J7" s="21" t="n">
        <v>238</v>
      </c>
      <c r="K7" s="41" t="n">
        <v>288</v>
      </c>
      <c r="L7" s="41" t="n">
        <v>240</v>
      </c>
      <c r="M7" s="41" t="n">
        <v>249</v>
      </c>
      <c r="N7" s="42" t="n">
        <v>257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1</v>
      </c>
      <c r="T7" s="8"/>
      <c r="U7" s="9"/>
      <c r="V7" s="9"/>
      <c r="W7" s="9"/>
      <c r="X7" s="9"/>
      <c r="Y7" s="9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9.5" hidden="false" customHeight="true" outlineLevel="0" collapsed="false">
      <c r="A8" s="165" t="s">
        <v>10</v>
      </c>
      <c r="B8" s="21" t="n">
        <v>388</v>
      </c>
      <c r="C8" s="21" t="n">
        <v>468</v>
      </c>
      <c r="D8" s="21" t="n">
        <v>550</v>
      </c>
      <c r="E8" s="21" t="n">
        <v>718</v>
      </c>
      <c r="F8" s="21" t="n">
        <v>580</v>
      </c>
      <c r="G8" s="21" t="n">
        <v>674</v>
      </c>
      <c r="H8" s="21" t="n">
        <v>484</v>
      </c>
      <c r="I8" s="21" t="n">
        <v>536</v>
      </c>
      <c r="J8" s="21" t="n">
        <v>644</v>
      </c>
      <c r="K8" s="41" t="n">
        <v>917</v>
      </c>
      <c r="L8" s="41" t="n">
        <v>969</v>
      </c>
      <c r="M8" s="41" t="n">
        <v>1025</v>
      </c>
      <c r="N8" s="42" t="n">
        <v>1118</v>
      </c>
      <c r="O8" s="14"/>
      <c r="P8" s="14"/>
      <c r="Q8" s="14"/>
      <c r="R8" s="14"/>
      <c r="S8" s="14"/>
      <c r="T8" s="8"/>
      <c r="U8" s="9"/>
      <c r="V8" s="9"/>
      <c r="W8" s="9"/>
      <c r="X8" s="9"/>
      <c r="Y8" s="9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9.5" hidden="false" customHeight="true" outlineLevel="0" collapsed="false">
      <c r="A9" s="165" t="s">
        <v>11</v>
      </c>
      <c r="B9" s="21" t="n">
        <v>496</v>
      </c>
      <c r="C9" s="21" t="n">
        <v>473</v>
      </c>
      <c r="D9" s="21" t="n">
        <v>427</v>
      </c>
      <c r="E9" s="21" t="n">
        <v>324</v>
      </c>
      <c r="F9" s="21" t="n">
        <v>389</v>
      </c>
      <c r="G9" s="21" t="n">
        <v>498</v>
      </c>
      <c r="H9" s="21" t="n">
        <v>404</v>
      </c>
      <c r="I9" s="21" t="n">
        <v>452</v>
      </c>
      <c r="J9" s="21" t="n">
        <v>585</v>
      </c>
      <c r="K9" s="41" t="n">
        <v>638</v>
      </c>
      <c r="L9" s="41" t="n">
        <v>286</v>
      </c>
      <c r="M9" s="41" t="n">
        <v>190</v>
      </c>
      <c r="N9" s="42" t="n">
        <v>197</v>
      </c>
      <c r="O9" s="14"/>
      <c r="P9" s="14"/>
      <c r="Q9" s="14"/>
      <c r="R9" s="14"/>
      <c r="S9" s="14"/>
      <c r="T9" s="8"/>
      <c r="U9" s="9"/>
      <c r="V9" s="9"/>
      <c r="W9" s="9"/>
      <c r="X9" s="9"/>
      <c r="Y9" s="9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9.5" hidden="false" customHeight="true" outlineLevel="0" collapsed="false">
      <c r="A10" s="166" t="s">
        <v>12</v>
      </c>
      <c r="B10" s="25" t="n">
        <v>149</v>
      </c>
      <c r="C10" s="25" t="n">
        <v>231</v>
      </c>
      <c r="D10" s="25" t="n">
        <v>41</v>
      </c>
      <c r="E10" s="25" t="n">
        <v>69</v>
      </c>
      <c r="F10" s="25" t="n">
        <v>64</v>
      </c>
      <c r="G10" s="25" t="n">
        <v>69</v>
      </c>
      <c r="H10" s="25" t="n">
        <v>152</v>
      </c>
      <c r="I10" s="25" t="n">
        <v>79</v>
      </c>
      <c r="J10" s="25" t="n">
        <v>64</v>
      </c>
      <c r="K10" s="111" t="n">
        <v>63</v>
      </c>
      <c r="L10" s="111" t="n">
        <v>54</v>
      </c>
      <c r="M10" s="111" t="n">
        <v>70</v>
      </c>
      <c r="N10" s="112" t="n">
        <v>73</v>
      </c>
      <c r="O10" s="14"/>
      <c r="P10" s="14"/>
      <c r="Q10" s="14"/>
      <c r="R10" s="14"/>
      <c r="S10" s="14"/>
      <c r="T10" s="8"/>
      <c r="U10" s="9"/>
      <c r="V10" s="9"/>
      <c r="W10" s="9"/>
      <c r="X10" s="9"/>
      <c r="Y10" s="9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9.5" hidden="false" customHeight="true" outlineLevel="0" collapsed="false">
      <c r="A11" s="167" t="s">
        <v>13</v>
      </c>
      <c r="B11" s="29" t="n">
        <f aca="false">SUM(B6:B10)</f>
        <v>1405</v>
      </c>
      <c r="C11" s="29" t="n">
        <f aca="false">SUM(C6:C10)</f>
        <v>1610</v>
      </c>
      <c r="D11" s="29" t="n">
        <f aca="false">SUM(D6:D10)</f>
        <v>1469</v>
      </c>
      <c r="E11" s="29" t="n">
        <f aca="false">SUM(E6:E10)</f>
        <v>1553</v>
      </c>
      <c r="F11" s="29" t="n">
        <f aca="false">SUM(F6:F10)</f>
        <v>1475</v>
      </c>
      <c r="G11" s="29" t="n">
        <f aca="false">SUM(G6:G10)</f>
        <v>1632</v>
      </c>
      <c r="H11" s="29" t="n">
        <f aca="false">SUM(H6:H10)</f>
        <v>1496</v>
      </c>
      <c r="I11" s="29" t="n">
        <f aca="false">SUM(I6:I10)</f>
        <v>1475</v>
      </c>
      <c r="J11" s="29" t="n">
        <f aca="false">SUM(J6:J10)</f>
        <v>1640</v>
      </c>
      <c r="K11" s="29" t="n">
        <f aca="false">SUM(K6:K10)</f>
        <v>2019</v>
      </c>
      <c r="L11" s="29" t="n">
        <f aca="false">SUM(L6:L10)</f>
        <v>1687</v>
      </c>
      <c r="M11" s="29" t="n">
        <f aca="false">SUM(M6:M10)</f>
        <v>1688</v>
      </c>
      <c r="N11" s="30" t="n">
        <f aca="false">SUM(N6:N10)</f>
        <v>1767</v>
      </c>
      <c r="O11" s="14"/>
      <c r="P11" s="14"/>
      <c r="Q11" s="14"/>
      <c r="R11" s="14"/>
      <c r="S11" s="14"/>
      <c r="T11" s="8"/>
      <c r="U11" s="9"/>
      <c r="V11" s="9"/>
      <c r="W11" s="9"/>
      <c r="X11" s="9"/>
      <c r="Y11" s="9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9.5" hidden="false" customHeight="true" outlineLevel="0" collapsed="false">
      <c r="A12" s="31" t="s">
        <v>14</v>
      </c>
      <c r="B12" s="32"/>
      <c r="C12" s="33"/>
      <c r="D12" s="34"/>
      <c r="E12" s="33"/>
      <c r="F12" s="34"/>
      <c r="G12" s="33"/>
      <c r="H12" s="34"/>
      <c r="I12" s="33"/>
      <c r="J12" s="34"/>
      <c r="K12" s="35"/>
      <c r="L12" s="150"/>
      <c r="M12" s="150"/>
      <c r="N12" s="150"/>
      <c r="O12" s="14" t="n">
        <v>18</v>
      </c>
      <c r="P12" s="14" t="n">
        <v>22</v>
      </c>
      <c r="Q12" s="14" t="n">
        <v>23</v>
      </c>
      <c r="R12" s="14" t="n">
        <v>27</v>
      </c>
      <c r="S12" s="14" t="n">
        <v>26</v>
      </c>
      <c r="T12" s="8"/>
      <c r="U12" s="9"/>
      <c r="V12" s="9"/>
      <c r="W12" s="9"/>
      <c r="X12" s="9"/>
      <c r="Y12" s="9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9.5" hidden="false" customHeight="true" outlineLevel="0" collapsed="false">
      <c r="A13" s="36" t="s">
        <v>15</v>
      </c>
      <c r="B13" s="37" t="n">
        <v>17</v>
      </c>
      <c r="C13" s="38" t="n">
        <v>17</v>
      </c>
      <c r="D13" s="38" t="n">
        <v>20</v>
      </c>
      <c r="E13" s="38" t="n">
        <v>27</v>
      </c>
      <c r="F13" s="38" t="n">
        <v>37</v>
      </c>
      <c r="G13" s="38" t="n">
        <v>21</v>
      </c>
      <c r="H13" s="38" t="n">
        <v>27</v>
      </c>
      <c r="I13" s="38" t="n">
        <v>24</v>
      </c>
      <c r="J13" s="38" t="n">
        <v>21</v>
      </c>
      <c r="K13" s="39" t="n">
        <v>25</v>
      </c>
      <c r="L13" s="39" t="n">
        <v>25</v>
      </c>
      <c r="M13" s="39" t="n">
        <v>28</v>
      </c>
      <c r="N13" s="40" t="n">
        <v>23</v>
      </c>
      <c r="O13" s="14" t="n">
        <v>200</v>
      </c>
      <c r="P13" s="14" t="n">
        <v>355</v>
      </c>
      <c r="Q13" s="14" t="n">
        <v>309</v>
      </c>
      <c r="R13" s="14" t="n">
        <v>208</v>
      </c>
      <c r="S13" s="14" t="n">
        <v>417</v>
      </c>
      <c r="T13" s="8"/>
      <c r="U13" s="9"/>
      <c r="V13" s="9"/>
      <c r="W13" s="9"/>
      <c r="X13" s="9"/>
      <c r="Y13" s="9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9.5" hidden="false" customHeight="true" outlineLevel="0" collapsed="false">
      <c r="A14" s="19" t="s">
        <v>16</v>
      </c>
      <c r="B14" s="20" t="n">
        <v>185</v>
      </c>
      <c r="C14" s="21" t="n">
        <v>215</v>
      </c>
      <c r="D14" s="21" t="n">
        <v>200</v>
      </c>
      <c r="E14" s="21" t="n">
        <v>214</v>
      </c>
      <c r="F14" s="21" t="n">
        <v>198</v>
      </c>
      <c r="G14" s="21" t="n">
        <v>171</v>
      </c>
      <c r="H14" s="21" t="n">
        <v>206</v>
      </c>
      <c r="I14" s="21" t="n">
        <v>262</v>
      </c>
      <c r="J14" s="21" t="n">
        <v>237</v>
      </c>
      <c r="K14" s="41" t="n">
        <v>247</v>
      </c>
      <c r="L14" s="41" t="n">
        <v>296</v>
      </c>
      <c r="M14" s="41" t="n">
        <v>264</v>
      </c>
      <c r="N14" s="42" t="n">
        <v>271</v>
      </c>
      <c r="O14" s="14" t="n">
        <v>3</v>
      </c>
      <c r="P14" s="14" t="n">
        <v>2</v>
      </c>
      <c r="Q14" s="14" t="n">
        <v>3</v>
      </c>
      <c r="R14" s="14" t="n">
        <v>10</v>
      </c>
      <c r="S14" s="14" t="n">
        <v>4</v>
      </c>
      <c r="T14" s="8"/>
      <c r="U14" s="9"/>
      <c r="V14" s="9"/>
      <c r="W14" s="9"/>
      <c r="X14" s="9"/>
      <c r="Y14" s="9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9.5" hidden="false" customHeight="true" outlineLevel="0" collapsed="false">
      <c r="A15" s="19" t="s">
        <v>17</v>
      </c>
      <c r="B15" s="20" t="n">
        <v>16</v>
      </c>
      <c r="C15" s="21" t="n">
        <v>13</v>
      </c>
      <c r="D15" s="21" t="n">
        <v>10</v>
      </c>
      <c r="E15" s="21" t="n">
        <v>6</v>
      </c>
      <c r="F15" s="21" t="n">
        <v>6</v>
      </c>
      <c r="G15" s="21" t="n">
        <v>3</v>
      </c>
      <c r="H15" s="21" t="n">
        <v>11</v>
      </c>
      <c r="I15" s="21" t="n">
        <v>5</v>
      </c>
      <c r="J15" s="21" t="n">
        <v>2</v>
      </c>
      <c r="K15" s="41" t="n">
        <v>3</v>
      </c>
      <c r="L15" s="41" t="n">
        <v>6</v>
      </c>
      <c r="M15" s="41" t="n">
        <v>2</v>
      </c>
      <c r="N15" s="42" t="n">
        <v>6</v>
      </c>
      <c r="O15" s="14" t="n">
        <v>97</v>
      </c>
      <c r="P15" s="14" t="n">
        <v>99</v>
      </c>
      <c r="Q15" s="14" t="n">
        <v>173</v>
      </c>
      <c r="R15" s="14" t="n">
        <v>94</v>
      </c>
      <c r="S15" s="14" t="n">
        <v>283</v>
      </c>
      <c r="T15" s="8"/>
      <c r="U15" s="9"/>
      <c r="V15" s="9"/>
      <c r="W15" s="9"/>
      <c r="X15" s="9"/>
      <c r="Y15" s="9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9.5" hidden="false" customHeight="true" outlineLevel="0" collapsed="false">
      <c r="A16" s="19" t="s">
        <v>18</v>
      </c>
      <c r="B16" s="20" t="n">
        <v>0</v>
      </c>
      <c r="C16" s="21" t="n">
        <v>1</v>
      </c>
      <c r="D16" s="21" t="n">
        <v>1</v>
      </c>
      <c r="E16" s="21" t="n">
        <v>2</v>
      </c>
      <c r="F16" s="21" t="n">
        <v>2</v>
      </c>
      <c r="G16" s="21" t="n">
        <v>0</v>
      </c>
      <c r="H16" s="21" t="n">
        <v>1</v>
      </c>
      <c r="I16" s="21" t="n">
        <v>4</v>
      </c>
      <c r="J16" s="21" t="n">
        <v>4</v>
      </c>
      <c r="K16" s="41" t="n">
        <v>0</v>
      </c>
      <c r="L16" s="41" t="n">
        <v>1</v>
      </c>
      <c r="M16" s="41" t="n">
        <v>1</v>
      </c>
      <c r="N16" s="42" t="n">
        <v>0</v>
      </c>
      <c r="O16" s="14"/>
      <c r="P16" s="14"/>
      <c r="Q16" s="14"/>
      <c r="R16" s="14"/>
      <c r="S16" s="14"/>
      <c r="T16" s="8"/>
      <c r="U16" s="9"/>
      <c r="V16" s="9"/>
      <c r="W16" s="9"/>
      <c r="X16" s="9"/>
      <c r="Y16" s="9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9.5" hidden="false" customHeight="true" outlineLevel="0" collapsed="false">
      <c r="A17" s="19" t="s">
        <v>19</v>
      </c>
      <c r="B17" s="20" t="n">
        <v>83</v>
      </c>
      <c r="C17" s="21" t="n">
        <v>88</v>
      </c>
      <c r="D17" s="21" t="n">
        <v>122</v>
      </c>
      <c r="E17" s="21" t="n">
        <v>114</v>
      </c>
      <c r="F17" s="21" t="n">
        <v>107</v>
      </c>
      <c r="G17" s="21" t="n">
        <v>61</v>
      </c>
      <c r="H17" s="21" t="n">
        <v>93</v>
      </c>
      <c r="I17" s="21" t="n">
        <v>79</v>
      </c>
      <c r="J17" s="21" t="n">
        <v>170</v>
      </c>
      <c r="K17" s="41" t="n">
        <v>181</v>
      </c>
      <c r="L17" s="41" t="n">
        <v>200</v>
      </c>
      <c r="M17" s="41" t="n">
        <v>185</v>
      </c>
      <c r="N17" s="42" t="n">
        <v>162</v>
      </c>
      <c r="O17" s="8" t="n">
        <v>2</v>
      </c>
      <c r="P17" s="8" t="n">
        <v>21</v>
      </c>
      <c r="Q17" s="8" t="n">
        <v>4</v>
      </c>
      <c r="R17" s="8" t="n">
        <v>5</v>
      </c>
      <c r="S17" s="8" t="n">
        <v>15</v>
      </c>
      <c r="T17" s="8"/>
      <c r="U17" s="9"/>
      <c r="V17" s="9"/>
      <c r="W17" s="9"/>
      <c r="X17" s="9"/>
      <c r="Y17" s="9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9.5" hidden="false" customHeight="true" outlineLevel="0" collapsed="false">
      <c r="A18" s="43" t="s">
        <v>20</v>
      </c>
      <c r="B18" s="44" t="n">
        <v>17</v>
      </c>
      <c r="C18" s="45" t="n">
        <v>310</v>
      </c>
      <c r="D18" s="45" t="n">
        <v>19</v>
      </c>
      <c r="E18" s="45" t="n">
        <v>23</v>
      </c>
      <c r="F18" s="45" t="n">
        <v>81</v>
      </c>
      <c r="G18" s="45" t="n">
        <v>17</v>
      </c>
      <c r="H18" s="45" t="n">
        <v>5</v>
      </c>
      <c r="I18" s="45" t="n">
        <v>59</v>
      </c>
      <c r="J18" s="45" t="n">
        <v>71</v>
      </c>
      <c r="K18" s="45" t="n">
        <v>79</v>
      </c>
      <c r="L18" s="12" t="n">
        <v>85</v>
      </c>
      <c r="M18" s="12" t="n">
        <v>155</v>
      </c>
      <c r="N18" s="13" t="n">
        <v>77</v>
      </c>
      <c r="O18" s="3"/>
      <c r="P18" s="3"/>
      <c r="Q18" s="3"/>
      <c r="R18" s="3"/>
      <c r="S18" s="3"/>
      <c r="T18" s="3"/>
      <c r="U18" s="9"/>
      <c r="V18" s="9"/>
      <c r="W18" s="9"/>
      <c r="X18" s="9"/>
      <c r="Y18" s="9"/>
    </row>
    <row r="19" customFormat="false" ht="13.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150"/>
      <c r="M19" s="150"/>
      <c r="N19" s="150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2.75" hidden="false" customHeight="false" outlineLevel="0" collapsed="false">
      <c r="A20" s="48" t="s">
        <v>21</v>
      </c>
      <c r="B20" s="49" t="s">
        <v>58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50"/>
      <c r="Q20" s="50"/>
      <c r="R20" s="50"/>
      <c r="S20" s="50"/>
    </row>
    <row r="21" customFormat="false" ht="13.5" hidden="false" customHeight="false" outlineLevel="0" collapsed="false">
      <c r="A21" s="48"/>
      <c r="B21" s="51" t="n">
        <v>2001</v>
      </c>
      <c r="C21" s="52" t="n">
        <v>2002</v>
      </c>
      <c r="D21" s="52" t="n">
        <v>2003</v>
      </c>
      <c r="E21" s="52" t="n">
        <v>2004</v>
      </c>
      <c r="F21" s="52" t="n">
        <v>2005</v>
      </c>
      <c r="G21" s="52" t="n">
        <v>2006</v>
      </c>
      <c r="H21" s="52" t="n">
        <v>2007</v>
      </c>
      <c r="I21" s="52" t="n">
        <v>2008</v>
      </c>
      <c r="J21" s="52" t="n">
        <v>2009</v>
      </c>
      <c r="K21" s="53" t="n">
        <v>2010</v>
      </c>
      <c r="L21" s="53" t="n">
        <v>2011</v>
      </c>
      <c r="M21" s="53" t="n">
        <v>2012</v>
      </c>
      <c r="N21" s="54" t="n">
        <v>2013</v>
      </c>
    </row>
    <row r="22" customFormat="false" ht="19.5" hidden="false" customHeight="true" outlineLevel="0" collapsed="false">
      <c r="A22" s="55" t="s">
        <v>22</v>
      </c>
      <c r="B22" s="56" t="n">
        <v>71</v>
      </c>
      <c r="C22" s="57" t="n">
        <v>104</v>
      </c>
      <c r="D22" s="57" t="n">
        <v>170</v>
      </c>
      <c r="E22" s="57" t="n">
        <v>108</v>
      </c>
      <c r="F22" s="57" t="n">
        <v>106</v>
      </c>
      <c r="G22" s="57" t="n">
        <v>96</v>
      </c>
      <c r="H22" s="57" t="n">
        <v>101</v>
      </c>
      <c r="I22" s="57" t="n">
        <v>106</v>
      </c>
      <c r="J22" s="57" t="n">
        <v>70</v>
      </c>
      <c r="K22" s="114" t="n">
        <v>63</v>
      </c>
      <c r="L22" s="114" t="n">
        <v>80</v>
      </c>
      <c r="M22" s="114" t="n">
        <v>95</v>
      </c>
      <c r="N22" s="115" t="n">
        <v>84</v>
      </c>
    </row>
    <row r="23" customFormat="false" ht="19.5" hidden="false" customHeight="true" outlineLevel="0" collapsed="false">
      <c r="A23" s="59" t="s">
        <v>23</v>
      </c>
      <c r="B23" s="60" t="n">
        <v>47</v>
      </c>
      <c r="C23" s="61" t="n">
        <v>53</v>
      </c>
      <c r="D23" s="61" t="n">
        <v>36</v>
      </c>
      <c r="E23" s="61" t="n">
        <v>42</v>
      </c>
      <c r="F23" s="61" t="n">
        <v>35</v>
      </c>
      <c r="G23" s="61" t="n">
        <v>52</v>
      </c>
      <c r="H23" s="61" t="n">
        <v>51</v>
      </c>
      <c r="I23" s="61" t="n">
        <v>39</v>
      </c>
      <c r="J23" s="61" t="n">
        <v>29</v>
      </c>
      <c r="K23" s="117" t="n">
        <v>33</v>
      </c>
      <c r="L23" s="117" t="n">
        <v>44</v>
      </c>
      <c r="M23" s="117" t="n">
        <v>52</v>
      </c>
      <c r="N23" s="118" t="n">
        <v>29</v>
      </c>
    </row>
    <row r="24" customFormat="false" ht="19.5" hidden="false" customHeight="true" outlineLevel="0" collapsed="false">
      <c r="A24" s="59" t="s">
        <v>24</v>
      </c>
      <c r="B24" s="60" t="n">
        <v>2</v>
      </c>
      <c r="C24" s="61" t="n">
        <v>3</v>
      </c>
      <c r="D24" s="61" t="n">
        <v>5</v>
      </c>
      <c r="E24" s="61" t="n">
        <v>16</v>
      </c>
      <c r="F24" s="61" t="n">
        <v>5</v>
      </c>
      <c r="G24" s="61" t="n">
        <v>2</v>
      </c>
      <c r="H24" s="61" t="n">
        <v>9</v>
      </c>
      <c r="I24" s="61" t="n">
        <v>6</v>
      </c>
      <c r="J24" s="61" t="n">
        <v>5</v>
      </c>
      <c r="K24" s="117" t="n">
        <v>9</v>
      </c>
      <c r="L24" s="117" t="n">
        <v>7</v>
      </c>
      <c r="M24" s="117" t="n">
        <v>3</v>
      </c>
      <c r="N24" s="118" t="n">
        <v>8</v>
      </c>
    </row>
    <row r="25" customFormat="false" ht="19.5" hidden="false" customHeight="true" outlineLevel="0" collapsed="false">
      <c r="A25" s="59" t="s">
        <v>25</v>
      </c>
      <c r="B25" s="60" t="n">
        <v>4</v>
      </c>
      <c r="C25" s="61" t="n">
        <v>2</v>
      </c>
      <c r="D25" s="61" t="n">
        <v>6</v>
      </c>
      <c r="E25" s="61" t="n">
        <v>2</v>
      </c>
      <c r="F25" s="61" t="n">
        <v>3</v>
      </c>
      <c r="G25" s="61" t="n">
        <v>3</v>
      </c>
      <c r="H25" s="61" t="n">
        <v>2</v>
      </c>
      <c r="I25" s="61" t="n">
        <v>4</v>
      </c>
      <c r="J25" s="61" t="n">
        <v>5</v>
      </c>
      <c r="K25" s="117" t="n">
        <v>8</v>
      </c>
      <c r="L25" s="117" t="n">
        <v>7</v>
      </c>
      <c r="M25" s="117" t="n">
        <v>4</v>
      </c>
      <c r="N25" s="118" t="n">
        <v>1</v>
      </c>
    </row>
    <row r="26" customFormat="false" ht="19.5" hidden="false" customHeight="true" outlineLevel="0" collapsed="false">
      <c r="A26" s="59" t="s">
        <v>26</v>
      </c>
      <c r="B26" s="60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117" t="n">
        <v>0</v>
      </c>
      <c r="L26" s="117" t="n">
        <v>0</v>
      </c>
      <c r="M26" s="117" t="n">
        <v>0</v>
      </c>
      <c r="N26" s="118" t="n">
        <v>0</v>
      </c>
    </row>
    <row r="27" customFormat="false" ht="19.5" hidden="false" customHeight="true" outlineLevel="0" collapsed="false">
      <c r="A27" s="63" t="s">
        <v>27</v>
      </c>
      <c r="B27" s="60" t="n">
        <v>112</v>
      </c>
      <c r="C27" s="61" t="n">
        <v>151</v>
      </c>
      <c r="D27" s="61" t="n">
        <v>203</v>
      </c>
      <c r="E27" s="61" t="n">
        <v>157</v>
      </c>
      <c r="F27" s="61" t="n">
        <v>137</v>
      </c>
      <c r="G27" s="61" t="n">
        <v>149</v>
      </c>
      <c r="H27" s="61" t="n">
        <v>157</v>
      </c>
      <c r="I27" s="61" t="n">
        <v>150</v>
      </c>
      <c r="J27" s="61" t="n">
        <v>108</v>
      </c>
      <c r="K27" s="117" t="n">
        <v>100</v>
      </c>
      <c r="L27" s="117" t="n">
        <v>134</v>
      </c>
      <c r="M27" s="117" t="n">
        <v>146</v>
      </c>
      <c r="N27" s="118" t="n">
        <v>117</v>
      </c>
    </row>
    <row r="28" customFormat="false" ht="19.5" hidden="false" customHeight="true" outlineLevel="0" collapsed="false">
      <c r="A28" s="64" t="s">
        <v>28</v>
      </c>
      <c r="B28" s="65" t="n">
        <v>12</v>
      </c>
      <c r="C28" s="66" t="n">
        <v>13</v>
      </c>
      <c r="D28" s="66" t="n">
        <v>14</v>
      </c>
      <c r="E28" s="66" t="n">
        <v>11</v>
      </c>
      <c r="F28" s="66" t="n">
        <v>12</v>
      </c>
      <c r="G28" s="66" t="n">
        <v>4</v>
      </c>
      <c r="H28" s="66" t="n">
        <v>6</v>
      </c>
      <c r="I28" s="66" t="n">
        <v>5</v>
      </c>
      <c r="J28" s="66" t="n">
        <v>1</v>
      </c>
      <c r="K28" s="120" t="n">
        <v>13</v>
      </c>
      <c r="L28" s="120" t="n">
        <v>4</v>
      </c>
      <c r="M28" s="120" t="n">
        <v>8</v>
      </c>
      <c r="N28" s="121" t="n">
        <v>5</v>
      </c>
    </row>
    <row r="29" customFormat="false" ht="19.5" hidden="false" customHeight="true" outlineLevel="0" collapsed="false">
      <c r="A29" s="68" t="s">
        <v>29</v>
      </c>
      <c r="B29" s="69" t="n">
        <f aca="false">SUM(B27:B28)</f>
        <v>124</v>
      </c>
      <c r="C29" s="70" t="n">
        <f aca="false">SUM(C27:C28)</f>
        <v>164</v>
      </c>
      <c r="D29" s="70" t="n">
        <f aca="false">SUM(D27:D28)</f>
        <v>217</v>
      </c>
      <c r="E29" s="70" t="n">
        <f aca="false">SUM(E27:E28)</f>
        <v>168</v>
      </c>
      <c r="F29" s="70" t="n">
        <f aca="false">SUM(F27:F28)</f>
        <v>149</v>
      </c>
      <c r="G29" s="70" t="n">
        <f aca="false">SUM(G27:G28)</f>
        <v>153</v>
      </c>
      <c r="H29" s="70" t="n">
        <f aca="false">SUM(H27:H28)</f>
        <v>163</v>
      </c>
      <c r="I29" s="70" t="n">
        <f aca="false">SUM(I27:I28)</f>
        <v>155</v>
      </c>
      <c r="J29" s="70" t="n">
        <f aca="false">SUM(J27:J28)</f>
        <v>109</v>
      </c>
      <c r="K29" s="70" t="n">
        <f aca="false">SUM(K27:K28)</f>
        <v>113</v>
      </c>
      <c r="L29" s="70" t="n">
        <f aca="false">SUM(L27:L28)</f>
        <v>138</v>
      </c>
      <c r="M29" s="70" t="n">
        <f aca="false">SUM(M27:M28)</f>
        <v>154</v>
      </c>
      <c r="N29" s="71" t="n">
        <f aca="false">SUM(N27:N28)</f>
        <v>122</v>
      </c>
    </row>
    <row r="30" customFormat="false" ht="20.1" hidden="false" customHeight="true" outlineLevel="0" collapsed="false">
      <c r="A30" s="72" t="s">
        <v>30</v>
      </c>
      <c r="B30" s="34"/>
      <c r="C30" s="33"/>
      <c r="D30" s="34"/>
      <c r="E30" s="33"/>
      <c r="F30" s="34"/>
      <c r="G30" s="33"/>
      <c r="H30" s="34"/>
      <c r="I30" s="33"/>
      <c r="J30" s="34"/>
      <c r="K30" s="73"/>
      <c r="L30" s="46"/>
      <c r="M30" s="46"/>
      <c r="N30" s="46"/>
    </row>
    <row r="31" customFormat="false" ht="18" hidden="false" customHeight="true" outlineLevel="0" collapsed="false">
      <c r="A31" s="168" t="s">
        <v>31</v>
      </c>
      <c r="B31" s="122" t="n">
        <v>1</v>
      </c>
      <c r="C31" s="77" t="n">
        <v>1</v>
      </c>
      <c r="D31" s="77" t="n">
        <v>0</v>
      </c>
      <c r="E31" s="77" t="n">
        <v>6</v>
      </c>
      <c r="F31" s="77" t="n">
        <v>1</v>
      </c>
      <c r="G31" s="77" t="n">
        <v>2</v>
      </c>
      <c r="H31" s="77" t="n">
        <v>1</v>
      </c>
      <c r="I31" s="77" t="n">
        <v>2</v>
      </c>
      <c r="J31" s="77" t="n">
        <v>0</v>
      </c>
      <c r="K31" s="123" t="n">
        <v>1</v>
      </c>
      <c r="L31" s="123" t="n">
        <v>1</v>
      </c>
      <c r="M31" s="123" t="n">
        <v>0</v>
      </c>
      <c r="N31" s="124" t="n">
        <v>0</v>
      </c>
    </row>
    <row r="32" customFormat="false" ht="20.1" hidden="false" customHeight="true" outlineLevel="0" collapsed="false">
      <c r="A32" s="169" t="s">
        <v>32</v>
      </c>
      <c r="B32" s="125" t="n">
        <v>6</v>
      </c>
      <c r="C32" s="61" t="n">
        <v>9</v>
      </c>
      <c r="D32" s="61" t="n">
        <v>3</v>
      </c>
      <c r="E32" s="61" t="n">
        <v>6</v>
      </c>
      <c r="F32" s="61" t="n">
        <v>4</v>
      </c>
      <c r="G32" s="61" t="n">
        <v>9</v>
      </c>
      <c r="H32" s="61" t="n">
        <v>11</v>
      </c>
      <c r="I32" s="61" t="n">
        <v>11</v>
      </c>
      <c r="J32" s="61" t="n">
        <v>10</v>
      </c>
      <c r="K32" s="117" t="n">
        <v>10</v>
      </c>
      <c r="L32" s="117" t="n">
        <v>5</v>
      </c>
      <c r="M32" s="117" t="n">
        <v>8</v>
      </c>
      <c r="N32" s="118" t="n">
        <v>5</v>
      </c>
    </row>
    <row r="33" customFormat="false" ht="20.1" hidden="false" customHeight="true" outlineLevel="0" collapsed="false">
      <c r="A33" s="169" t="s">
        <v>33</v>
      </c>
      <c r="B33" s="125" t="n">
        <v>8</v>
      </c>
      <c r="C33" s="61" t="n">
        <v>6</v>
      </c>
      <c r="D33" s="61" t="n">
        <v>7</v>
      </c>
      <c r="E33" s="61" t="n">
        <v>4</v>
      </c>
      <c r="F33" s="61" t="n">
        <v>2</v>
      </c>
      <c r="G33" s="61" t="n">
        <v>2</v>
      </c>
      <c r="H33" s="61" t="n">
        <v>2</v>
      </c>
      <c r="I33" s="61" t="n">
        <v>1</v>
      </c>
      <c r="J33" s="61" t="n">
        <v>2</v>
      </c>
      <c r="K33" s="117" t="n">
        <v>1</v>
      </c>
      <c r="L33" s="117" t="n">
        <v>2</v>
      </c>
      <c r="M33" s="117" t="n">
        <v>1</v>
      </c>
      <c r="N33" s="118" t="n">
        <v>1</v>
      </c>
    </row>
    <row r="34" customFormat="false" ht="20.1" hidden="false" customHeight="true" outlineLevel="0" collapsed="false">
      <c r="A34" s="169" t="s">
        <v>34</v>
      </c>
      <c r="B34" s="125" t="n">
        <v>0</v>
      </c>
      <c r="C34" s="61" t="n">
        <v>1</v>
      </c>
      <c r="D34" s="61" t="n">
        <v>1</v>
      </c>
      <c r="E34" s="61" t="n">
        <v>2</v>
      </c>
      <c r="F34" s="61" t="n">
        <v>1</v>
      </c>
      <c r="G34" s="61" t="n">
        <v>0</v>
      </c>
      <c r="H34" s="61" t="n">
        <v>1</v>
      </c>
      <c r="I34" s="61" t="n">
        <v>4</v>
      </c>
      <c r="J34" s="61" t="n">
        <v>3</v>
      </c>
      <c r="K34" s="117" t="n">
        <v>0</v>
      </c>
      <c r="L34" s="117" t="n">
        <v>0</v>
      </c>
      <c r="M34" s="117" t="n">
        <v>1</v>
      </c>
      <c r="N34" s="118" t="n">
        <v>0</v>
      </c>
    </row>
    <row r="35" customFormat="false" ht="20.1" hidden="false" customHeight="true" outlineLevel="0" collapsed="false">
      <c r="A35" s="169" t="s">
        <v>35</v>
      </c>
      <c r="B35" s="125" t="n">
        <v>3</v>
      </c>
      <c r="C35" s="61" t="n">
        <v>0</v>
      </c>
      <c r="D35" s="61" t="n">
        <v>14</v>
      </c>
      <c r="E35" s="61" t="n">
        <v>21</v>
      </c>
      <c r="F35" s="61" t="n">
        <v>76</v>
      </c>
      <c r="G35" s="61" t="n">
        <v>0</v>
      </c>
      <c r="H35" s="61" t="n">
        <v>1</v>
      </c>
      <c r="I35" s="61" t="n">
        <v>57</v>
      </c>
      <c r="J35" s="61" t="n">
        <v>30</v>
      </c>
      <c r="K35" s="117" t="n">
        <v>62</v>
      </c>
      <c r="L35" s="117" t="n">
        <v>30</v>
      </c>
      <c r="M35" s="117" t="n">
        <v>50</v>
      </c>
      <c r="N35" s="118" t="n">
        <v>10</v>
      </c>
    </row>
    <row r="36" customFormat="false" ht="20.1" hidden="false" customHeight="true" outlineLevel="0" collapsed="false">
      <c r="A36" s="169" t="s">
        <v>36</v>
      </c>
      <c r="B36" s="125" t="n">
        <v>2</v>
      </c>
      <c r="C36" s="61" t="n">
        <v>4</v>
      </c>
      <c r="D36" s="61" t="n">
        <v>2</v>
      </c>
      <c r="E36" s="61" t="n">
        <v>1</v>
      </c>
      <c r="F36" s="61" t="n">
        <v>0</v>
      </c>
      <c r="G36" s="61" t="n">
        <v>0</v>
      </c>
      <c r="H36" s="61" t="n">
        <v>5</v>
      </c>
      <c r="I36" s="61" t="n">
        <v>2</v>
      </c>
      <c r="J36" s="61" t="n">
        <v>2</v>
      </c>
      <c r="K36" s="117" t="n">
        <v>2</v>
      </c>
      <c r="L36" s="117" t="n">
        <v>1</v>
      </c>
      <c r="M36" s="117" t="n">
        <v>4</v>
      </c>
      <c r="N36" s="118" t="n">
        <v>1</v>
      </c>
    </row>
    <row r="37" customFormat="false" ht="20.1" hidden="false" customHeight="true" outlineLevel="0" collapsed="false">
      <c r="A37" s="169" t="s">
        <v>37</v>
      </c>
      <c r="B37" s="79" t="n">
        <v>13.16</v>
      </c>
      <c r="C37" s="126" t="n">
        <v>28.8</v>
      </c>
      <c r="D37" s="126" t="n">
        <v>19.24</v>
      </c>
      <c r="E37" s="126" t="n">
        <v>16.33</v>
      </c>
      <c r="F37" s="126" t="n">
        <v>10.59</v>
      </c>
      <c r="G37" s="126" t="n">
        <v>9.55</v>
      </c>
      <c r="H37" s="126" t="n">
        <v>9.76</v>
      </c>
      <c r="I37" s="126" t="n">
        <v>25.7</v>
      </c>
      <c r="J37" s="126" t="n">
        <v>12.42</v>
      </c>
      <c r="K37" s="117" t="n">
        <v>21.57</v>
      </c>
      <c r="L37" s="117" t="n">
        <v>14.87</v>
      </c>
      <c r="M37" s="117" t="n">
        <v>9.51</v>
      </c>
      <c r="N37" s="118" t="n">
        <v>8.3</v>
      </c>
    </row>
    <row r="38" customFormat="false" ht="20.1" hidden="false" customHeight="true" outlineLevel="0" collapsed="false">
      <c r="A38" s="170" t="s">
        <v>38</v>
      </c>
      <c r="B38" s="84" t="n">
        <v>43.45</v>
      </c>
      <c r="C38" s="128" t="n">
        <v>55.33</v>
      </c>
      <c r="D38" s="128" t="n">
        <v>67.94</v>
      </c>
      <c r="E38" s="128" t="n">
        <v>63.72</v>
      </c>
      <c r="F38" s="128" t="n">
        <v>48.45</v>
      </c>
      <c r="G38" s="128" t="n">
        <v>103.91</v>
      </c>
      <c r="H38" s="128" t="n">
        <v>80.27</v>
      </c>
      <c r="I38" s="128" t="n">
        <v>83.4</v>
      </c>
      <c r="J38" s="128" t="n">
        <v>31.54</v>
      </c>
      <c r="K38" s="128" t="n">
        <v>91.4</v>
      </c>
      <c r="L38" s="53" t="n">
        <v>84.23</v>
      </c>
      <c r="M38" s="53" t="n">
        <v>97.58</v>
      </c>
      <c r="N38" s="54" t="n">
        <v>108.68</v>
      </c>
    </row>
    <row r="39" customFormat="false" ht="20.1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6"/>
      <c r="M39" s="46"/>
      <c r="N39" s="46"/>
    </row>
    <row r="40" customFormat="false" ht="15.75" hidden="false" customHeight="true" outlineLevel="0" collapsed="false">
      <c r="A40" s="88" t="s">
        <v>39</v>
      </c>
      <c r="B40" s="89" t="s">
        <v>5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90"/>
      <c r="P40" s="90"/>
      <c r="Q40" s="90"/>
      <c r="R40" s="90"/>
      <c r="S40" s="90"/>
    </row>
    <row r="41" customFormat="false" ht="13.5" hidden="false" customHeight="false" outlineLevel="0" collapsed="false">
      <c r="A41" s="88"/>
      <c r="B41" s="131" t="n">
        <v>2001</v>
      </c>
      <c r="C41" s="132" t="n">
        <v>2002</v>
      </c>
      <c r="D41" s="132" t="n">
        <v>2003</v>
      </c>
      <c r="E41" s="132" t="n">
        <v>2004</v>
      </c>
      <c r="F41" s="132" t="n">
        <v>2005</v>
      </c>
      <c r="G41" s="132" t="n">
        <v>2006</v>
      </c>
      <c r="H41" s="132" t="n">
        <v>2007</v>
      </c>
      <c r="I41" s="132" t="n">
        <v>2008</v>
      </c>
      <c r="J41" s="132" t="n">
        <v>2009</v>
      </c>
      <c r="K41" s="132" t="n">
        <v>2010</v>
      </c>
      <c r="L41" s="171" t="n">
        <v>2011</v>
      </c>
      <c r="M41" s="171" t="n">
        <v>2012</v>
      </c>
      <c r="N41" s="172" t="n">
        <v>2013</v>
      </c>
    </row>
    <row r="42" customFormat="false" ht="19.5" hidden="false" customHeight="true" outlineLevel="0" collapsed="false">
      <c r="A42" s="95" t="s">
        <v>40</v>
      </c>
      <c r="B42" s="134" t="n">
        <v>877</v>
      </c>
      <c r="C42" s="135" t="n">
        <v>1056</v>
      </c>
      <c r="D42" s="173" t="n">
        <v>974</v>
      </c>
      <c r="E42" s="173" t="n">
        <v>1158</v>
      </c>
      <c r="F42" s="173" t="n">
        <v>1064</v>
      </c>
      <c r="G42" s="173" t="n">
        <v>1031</v>
      </c>
      <c r="H42" s="173" t="n">
        <v>1005</v>
      </c>
      <c r="I42" s="173" t="n">
        <v>956</v>
      </c>
      <c r="J42" s="173" t="n">
        <v>968</v>
      </c>
      <c r="K42" s="135" t="n">
        <v>1199</v>
      </c>
      <c r="L42" s="174" t="n">
        <v>1279</v>
      </c>
      <c r="M42" s="174" t="n">
        <v>1422</v>
      </c>
      <c r="N42" s="175" t="n">
        <v>1400</v>
      </c>
    </row>
    <row r="43" customFormat="false" ht="19.5" hidden="false" customHeight="true" outlineLevel="0" collapsed="false">
      <c r="A43" s="99" t="s">
        <v>41</v>
      </c>
      <c r="B43" s="96" t="n">
        <v>92</v>
      </c>
      <c r="C43" s="93" t="n">
        <v>165</v>
      </c>
      <c r="D43" s="176" t="n">
        <v>207</v>
      </c>
      <c r="E43" s="176" t="n">
        <v>260</v>
      </c>
      <c r="F43" s="176" t="n">
        <v>162</v>
      </c>
      <c r="G43" s="176" t="n">
        <v>229</v>
      </c>
      <c r="H43" s="176" t="n">
        <v>261</v>
      </c>
      <c r="I43" s="176" t="n">
        <v>284</v>
      </c>
      <c r="J43" s="176" t="n">
        <v>315</v>
      </c>
      <c r="K43" s="93" t="n">
        <v>495</v>
      </c>
      <c r="L43" s="177" t="n">
        <v>406</v>
      </c>
      <c r="M43" s="177" t="n">
        <v>341</v>
      </c>
      <c r="N43" s="178" t="n">
        <v>353</v>
      </c>
    </row>
    <row r="44" customFormat="false" ht="19.5" hidden="false" customHeight="true" outlineLevel="0" collapsed="false">
      <c r="A44" s="99" t="s">
        <v>42</v>
      </c>
      <c r="B44" s="96" t="n">
        <v>424</v>
      </c>
      <c r="C44" s="93" t="n">
        <v>528</v>
      </c>
      <c r="D44" s="176" t="n">
        <v>448</v>
      </c>
      <c r="E44" s="176" t="n">
        <v>369</v>
      </c>
      <c r="F44" s="176" t="n">
        <v>430</v>
      </c>
      <c r="G44" s="176" t="n">
        <v>540</v>
      </c>
      <c r="H44" s="176" t="n">
        <v>403</v>
      </c>
      <c r="I44" s="176" t="n">
        <v>494</v>
      </c>
      <c r="J44" s="176" t="n">
        <v>628</v>
      </c>
      <c r="K44" s="93" t="n">
        <v>687</v>
      </c>
      <c r="L44" s="177" t="n">
        <v>366</v>
      </c>
      <c r="M44" s="177" t="n">
        <v>237</v>
      </c>
      <c r="N44" s="178" t="n">
        <v>268</v>
      </c>
    </row>
    <row r="45" customFormat="false" ht="19.5" hidden="false" customHeight="true" outlineLevel="0" collapsed="false">
      <c r="A45" s="99" t="s">
        <v>43</v>
      </c>
      <c r="B45" s="96" t="n">
        <v>0</v>
      </c>
      <c r="C45" s="93" t="n">
        <v>0</v>
      </c>
      <c r="D45" s="176" t="n">
        <v>0</v>
      </c>
      <c r="E45" s="176" t="n">
        <v>0</v>
      </c>
      <c r="F45" s="176" t="n">
        <v>0</v>
      </c>
      <c r="G45" s="176" t="n">
        <v>1</v>
      </c>
      <c r="H45" s="176" t="n">
        <v>0</v>
      </c>
      <c r="I45" s="176" t="n">
        <v>0</v>
      </c>
      <c r="J45" s="176" t="n">
        <v>0</v>
      </c>
      <c r="K45" s="93" t="n">
        <v>0</v>
      </c>
      <c r="L45" s="177" t="n">
        <v>0</v>
      </c>
      <c r="M45" s="177" t="n">
        <v>0</v>
      </c>
      <c r="N45" s="178" t="n">
        <v>0</v>
      </c>
    </row>
    <row r="46" customFormat="false" ht="19.5" hidden="false" customHeight="true" outlineLevel="0" collapsed="false">
      <c r="A46" s="100" t="s">
        <v>44</v>
      </c>
      <c r="B46" s="138" t="n">
        <v>8</v>
      </c>
      <c r="C46" s="139" t="n">
        <v>14</v>
      </c>
      <c r="D46" s="179" t="n">
        <v>16</v>
      </c>
      <c r="E46" s="179" t="n">
        <v>7</v>
      </c>
      <c r="F46" s="179" t="n">
        <v>2</v>
      </c>
      <c r="G46" s="179" t="n">
        <v>0</v>
      </c>
      <c r="H46" s="179" t="n">
        <v>0</v>
      </c>
      <c r="I46" s="179" t="n">
        <v>0</v>
      </c>
      <c r="J46" s="179" t="n">
        <v>0</v>
      </c>
      <c r="K46" s="139" t="n">
        <v>0</v>
      </c>
      <c r="L46" s="180" t="n">
        <v>0</v>
      </c>
      <c r="M46" s="180" t="n">
        <v>0</v>
      </c>
      <c r="N46" s="181" t="n">
        <v>0</v>
      </c>
    </row>
    <row r="47" customFormat="false" ht="19.5" hidden="false" customHeight="true" outlineLevel="0" collapsed="false">
      <c r="A47" s="101" t="s">
        <v>45</v>
      </c>
      <c r="B47" s="142" t="n">
        <f aca="false">SUM(B42:B46)</f>
        <v>1401</v>
      </c>
      <c r="C47" s="143" t="n">
        <f aca="false">SUM(C42:C46)</f>
        <v>1763</v>
      </c>
      <c r="D47" s="182" t="n">
        <f aca="false">SUM(D42:D46)</f>
        <v>1645</v>
      </c>
      <c r="E47" s="182" t="n">
        <f aca="false">SUM(E42:E46)</f>
        <v>1794</v>
      </c>
      <c r="F47" s="182" t="n">
        <f aca="false">SUM(F42:F46)</f>
        <v>1658</v>
      </c>
      <c r="G47" s="182" t="n">
        <f aca="false">SUM(G42:G46)</f>
        <v>1801</v>
      </c>
      <c r="H47" s="182" t="n">
        <f aca="false">SUM(H42:H46)</f>
        <v>1669</v>
      </c>
      <c r="I47" s="182" t="n">
        <f aca="false">SUM(I42:I46)</f>
        <v>1734</v>
      </c>
      <c r="J47" s="182" t="n">
        <f aca="false">SUM(J42:J46)</f>
        <v>1911</v>
      </c>
      <c r="K47" s="143" t="n">
        <f aca="false">SUM(K42:K46)</f>
        <v>2381</v>
      </c>
      <c r="L47" s="143" t="n">
        <f aca="false">SUM(L42:L46)</f>
        <v>2051</v>
      </c>
      <c r="M47" s="143" t="n">
        <f aca="false">SUM(M42:M46)</f>
        <v>2000</v>
      </c>
      <c r="N47" s="149" t="n">
        <f aca="false">SUM(N42:N46)</f>
        <v>2021</v>
      </c>
    </row>
    <row r="48" customFormat="false" ht="20.1" hidden="false" customHeight="true" outlineLevel="0" collapsed="false">
      <c r="A48" s="106" t="s">
        <v>46</v>
      </c>
      <c r="K48" s="107"/>
      <c r="L48" s="46"/>
      <c r="M48" s="46"/>
      <c r="N48" s="46"/>
    </row>
    <row r="49" customFormat="false" ht="20.1" hidden="false" customHeight="true" outlineLevel="0" collapsed="false">
      <c r="K49" s="108"/>
      <c r="L49" s="46"/>
      <c r="M49" s="46"/>
      <c r="N49" s="46"/>
    </row>
    <row r="50" customFormat="false" ht="20.1" hidden="false" customHeight="true" outlineLevel="0" collapsed="false">
      <c r="K50" s="108"/>
      <c r="L50" s="46"/>
      <c r="M50" s="46"/>
      <c r="N50" s="46"/>
    </row>
    <row r="51" customFormat="false" ht="20.1" hidden="false" customHeight="true" outlineLevel="0" collapsed="false">
      <c r="L51" s="46"/>
      <c r="M51" s="46"/>
      <c r="N51" s="46"/>
    </row>
    <row r="52" customFormat="false" ht="20.1" hidden="false" customHeight="true" outlineLevel="0" collapsed="false">
      <c r="A52" s="0" t="s">
        <v>47</v>
      </c>
      <c r="L52" s="46"/>
      <c r="M52" s="46"/>
      <c r="N52" s="46"/>
    </row>
    <row r="53" customFormat="false" ht="20.1" hidden="false" customHeight="true" outlineLevel="0" collapsed="false">
      <c r="L53" s="46"/>
      <c r="M53" s="46"/>
      <c r="N53" s="46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8">
    <mergeCell ref="A2:N2"/>
    <mergeCell ref="A3:J3"/>
    <mergeCell ref="A4:A5"/>
    <mergeCell ref="B4:N4"/>
    <mergeCell ref="A20:A21"/>
    <mergeCell ref="B20:N20"/>
    <mergeCell ref="A40:A41"/>
    <mergeCell ref="B40:N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10" min="2" style="0" width="9.41"/>
  </cols>
  <sheetData>
    <row r="1" customFormat="false" ht="13.5" hidden="false" customHeight="false" outlineLevel="0" collapsed="false">
      <c r="L1" s="46"/>
      <c r="M1" s="46"/>
      <c r="N1" s="46"/>
    </row>
    <row r="2" customFormat="false" ht="21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161"/>
      <c r="M3" s="161"/>
      <c r="N3" s="161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5" t="s">
        <v>1</v>
      </c>
      <c r="B4" s="6" t="s">
        <v>6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 t="s">
        <v>4</v>
      </c>
      <c r="Q4" s="7" t="s">
        <v>5</v>
      </c>
      <c r="R4" s="7" t="s">
        <v>6</v>
      </c>
      <c r="S4" s="7" t="s">
        <v>7</v>
      </c>
      <c r="T4" s="8"/>
      <c r="U4" s="9"/>
      <c r="V4" s="9"/>
      <c r="W4" s="9"/>
      <c r="X4" s="9"/>
      <c r="Y4" s="9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3.5" hidden="false" customHeight="false" outlineLevel="0" collapsed="false">
      <c r="A5" s="5"/>
      <c r="B5" s="10" t="n">
        <v>2001</v>
      </c>
      <c r="C5" s="11" t="n">
        <v>2002</v>
      </c>
      <c r="D5" s="11" t="n">
        <v>2003</v>
      </c>
      <c r="E5" s="11" t="n">
        <v>2004</v>
      </c>
      <c r="F5" s="11" t="n">
        <v>2005</v>
      </c>
      <c r="G5" s="11" t="n">
        <v>2006</v>
      </c>
      <c r="H5" s="11" t="n">
        <v>2007</v>
      </c>
      <c r="I5" s="11" t="n">
        <v>2008</v>
      </c>
      <c r="J5" s="11" t="n">
        <v>2009</v>
      </c>
      <c r="K5" s="12" t="n">
        <v>2010</v>
      </c>
      <c r="L5" s="12" t="n">
        <v>2011</v>
      </c>
      <c r="M5" s="12" t="n">
        <v>2012</v>
      </c>
      <c r="N5" s="13" t="n">
        <v>2013</v>
      </c>
      <c r="O5" s="14" t="n">
        <v>134</v>
      </c>
      <c r="P5" s="14" t="n">
        <v>225</v>
      </c>
      <c r="Q5" s="14" t="n">
        <v>131</v>
      </c>
      <c r="R5" s="14" t="n">
        <v>157</v>
      </c>
      <c r="S5" s="14" t="n">
        <v>187</v>
      </c>
      <c r="T5" s="8"/>
      <c r="U5" s="9"/>
      <c r="V5" s="9"/>
      <c r="W5" s="9"/>
      <c r="X5" s="9"/>
      <c r="Y5" s="9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9.5" hidden="false" customHeight="true" outlineLevel="0" collapsed="false">
      <c r="A6" s="15" t="s">
        <v>8</v>
      </c>
      <c r="B6" s="16" t="n">
        <v>139</v>
      </c>
      <c r="C6" s="17" t="n">
        <v>167</v>
      </c>
      <c r="D6" s="17" t="n">
        <v>275</v>
      </c>
      <c r="E6" s="17" t="n">
        <v>149</v>
      </c>
      <c r="F6" s="17" t="n">
        <v>161</v>
      </c>
      <c r="G6" s="17" t="n">
        <v>181</v>
      </c>
      <c r="H6" s="17" t="n">
        <v>180</v>
      </c>
      <c r="I6" s="17" t="n">
        <v>182</v>
      </c>
      <c r="J6" s="17" t="n">
        <v>151</v>
      </c>
      <c r="K6" s="109" t="n">
        <v>126</v>
      </c>
      <c r="L6" s="109" t="n">
        <v>162</v>
      </c>
      <c r="M6" s="109" t="n">
        <v>156</v>
      </c>
      <c r="N6" s="110" t="n">
        <v>148</v>
      </c>
      <c r="O6" s="14"/>
      <c r="P6" s="14"/>
      <c r="Q6" s="14"/>
      <c r="R6" s="14"/>
      <c r="S6" s="14"/>
      <c r="T6" s="8"/>
      <c r="U6" s="9"/>
      <c r="V6" s="9"/>
      <c r="W6" s="9"/>
      <c r="X6" s="9"/>
      <c r="Y6" s="9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9.5" hidden="false" customHeight="true" outlineLevel="0" collapsed="false">
      <c r="A7" s="19" t="s">
        <v>9</v>
      </c>
      <c r="B7" s="20" t="n">
        <v>260</v>
      </c>
      <c r="C7" s="21" t="n">
        <v>322</v>
      </c>
      <c r="D7" s="21" t="n">
        <v>338</v>
      </c>
      <c r="E7" s="21" t="n">
        <v>346</v>
      </c>
      <c r="F7" s="21" t="n">
        <v>327</v>
      </c>
      <c r="G7" s="21" t="n">
        <v>326</v>
      </c>
      <c r="H7" s="21" t="n">
        <v>363</v>
      </c>
      <c r="I7" s="21" t="n">
        <v>326</v>
      </c>
      <c r="J7" s="21" t="n">
        <v>310</v>
      </c>
      <c r="K7" s="41" t="n">
        <v>368</v>
      </c>
      <c r="L7" s="41" t="n">
        <v>316</v>
      </c>
      <c r="M7" s="41" t="n">
        <v>305</v>
      </c>
      <c r="N7" s="42" t="n">
        <v>324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1</v>
      </c>
      <c r="T7" s="8"/>
      <c r="U7" s="9"/>
      <c r="V7" s="9"/>
      <c r="W7" s="9"/>
      <c r="X7" s="9"/>
      <c r="Y7" s="9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9.5" hidden="false" customHeight="true" outlineLevel="0" collapsed="false">
      <c r="A8" s="19" t="s">
        <v>10</v>
      </c>
      <c r="B8" s="20" t="n">
        <v>243</v>
      </c>
      <c r="C8" s="21" t="n">
        <v>532</v>
      </c>
      <c r="D8" s="21" t="n">
        <v>575</v>
      </c>
      <c r="E8" s="21" t="n">
        <v>827</v>
      </c>
      <c r="F8" s="21" t="n">
        <v>631</v>
      </c>
      <c r="G8" s="21" t="n">
        <v>776</v>
      </c>
      <c r="H8" s="21" t="n">
        <v>597</v>
      </c>
      <c r="I8" s="21" t="n">
        <v>595</v>
      </c>
      <c r="J8" s="21" t="n">
        <v>686</v>
      </c>
      <c r="K8" s="41" t="n">
        <v>746</v>
      </c>
      <c r="L8" s="41" t="n">
        <v>1044</v>
      </c>
      <c r="M8" s="41" t="n">
        <v>1014</v>
      </c>
      <c r="N8" s="42" t="n">
        <v>1232</v>
      </c>
      <c r="O8" s="14"/>
      <c r="P8" s="14"/>
      <c r="Q8" s="14"/>
      <c r="R8" s="14"/>
      <c r="S8" s="14"/>
      <c r="T8" s="8"/>
      <c r="U8" s="9"/>
      <c r="V8" s="9"/>
      <c r="W8" s="9"/>
      <c r="X8" s="9"/>
      <c r="Y8" s="9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9.5" hidden="false" customHeight="true" outlineLevel="0" collapsed="false">
      <c r="A9" s="19" t="s">
        <v>11</v>
      </c>
      <c r="B9" s="20" t="n">
        <v>88</v>
      </c>
      <c r="C9" s="21" t="n">
        <v>91</v>
      </c>
      <c r="D9" s="21" t="n">
        <v>91</v>
      </c>
      <c r="E9" s="21" t="n">
        <v>69</v>
      </c>
      <c r="F9" s="21" t="n">
        <v>63</v>
      </c>
      <c r="G9" s="21" t="n">
        <v>103</v>
      </c>
      <c r="H9" s="21" t="n">
        <v>88</v>
      </c>
      <c r="I9" s="21" t="n">
        <v>80</v>
      </c>
      <c r="J9" s="21" t="n">
        <v>74</v>
      </c>
      <c r="K9" s="41" t="n">
        <v>106</v>
      </c>
      <c r="L9" s="41" t="n">
        <v>97</v>
      </c>
      <c r="M9" s="41" t="n">
        <v>119</v>
      </c>
      <c r="N9" s="42" t="n">
        <v>90</v>
      </c>
      <c r="O9" s="14"/>
      <c r="P9" s="14"/>
      <c r="Q9" s="14"/>
      <c r="R9" s="14"/>
      <c r="S9" s="14"/>
      <c r="T9" s="8"/>
      <c r="U9" s="9"/>
      <c r="V9" s="9"/>
      <c r="W9" s="9"/>
      <c r="X9" s="9"/>
      <c r="Y9" s="9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9.5" hidden="false" customHeight="true" outlineLevel="0" collapsed="false">
      <c r="A10" s="23" t="s">
        <v>12</v>
      </c>
      <c r="B10" s="24" t="n">
        <v>296</v>
      </c>
      <c r="C10" s="25" t="n">
        <v>430</v>
      </c>
      <c r="D10" s="25" t="n">
        <v>71</v>
      </c>
      <c r="E10" s="25" t="n">
        <v>68</v>
      </c>
      <c r="F10" s="25" t="n">
        <v>83</v>
      </c>
      <c r="G10" s="25" t="n">
        <v>71</v>
      </c>
      <c r="H10" s="25" t="n">
        <v>145</v>
      </c>
      <c r="I10" s="25" t="n">
        <v>71</v>
      </c>
      <c r="J10" s="25" t="n">
        <v>65</v>
      </c>
      <c r="K10" s="111" t="n">
        <v>76</v>
      </c>
      <c r="L10" s="111" t="n">
        <v>75</v>
      </c>
      <c r="M10" s="111" t="n">
        <v>57</v>
      </c>
      <c r="N10" s="112" t="n">
        <v>89</v>
      </c>
      <c r="O10" s="14"/>
      <c r="P10" s="14"/>
      <c r="Q10" s="14"/>
      <c r="R10" s="14"/>
      <c r="S10" s="14"/>
      <c r="T10" s="8"/>
      <c r="U10" s="9"/>
      <c r="V10" s="9"/>
      <c r="W10" s="9"/>
      <c r="X10" s="9"/>
      <c r="Y10" s="9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9.5" hidden="false" customHeight="true" outlineLevel="0" collapsed="false">
      <c r="A11" s="27" t="s">
        <v>13</v>
      </c>
      <c r="B11" s="28" t="n">
        <f aca="false">SUM(B6:B10)</f>
        <v>1026</v>
      </c>
      <c r="C11" s="29" t="n">
        <f aca="false">SUM(C6:C10)</f>
        <v>1542</v>
      </c>
      <c r="D11" s="29" t="n">
        <f aca="false">SUM(D6:D10)</f>
        <v>1350</v>
      </c>
      <c r="E11" s="29" t="n">
        <f aca="false">SUM(E6:E10)</f>
        <v>1459</v>
      </c>
      <c r="F11" s="29" t="n">
        <f aca="false">SUM(F6:F10)</f>
        <v>1265</v>
      </c>
      <c r="G11" s="29" t="n">
        <f aca="false">SUM(G6:G10)</f>
        <v>1457</v>
      </c>
      <c r="H11" s="29" t="n">
        <f aca="false">SUM(H6:H10)</f>
        <v>1373</v>
      </c>
      <c r="I11" s="29" t="n">
        <f aca="false">SUM(I6:I10)</f>
        <v>1254</v>
      </c>
      <c r="J11" s="29" t="n">
        <f aca="false">SUM(J6:J10)</f>
        <v>1286</v>
      </c>
      <c r="K11" s="29" t="n">
        <f aca="false">SUM(K6:K10)</f>
        <v>1422</v>
      </c>
      <c r="L11" s="29" t="n">
        <f aca="false">SUM(L6:L10)</f>
        <v>1694</v>
      </c>
      <c r="M11" s="29" t="n">
        <f aca="false">SUM(M6:M10)</f>
        <v>1651</v>
      </c>
      <c r="N11" s="30" t="n">
        <f aca="false">SUM(N6:N10)</f>
        <v>1883</v>
      </c>
      <c r="O11" s="14"/>
      <c r="P11" s="14"/>
      <c r="Q11" s="14"/>
      <c r="R11" s="14"/>
      <c r="S11" s="14"/>
      <c r="T11" s="8"/>
      <c r="U11" s="9"/>
      <c r="V11" s="9"/>
      <c r="W11" s="9"/>
      <c r="X11" s="9"/>
      <c r="Y11" s="9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9.5" hidden="false" customHeight="true" outlineLevel="0" collapsed="false">
      <c r="A12" s="31" t="s">
        <v>14</v>
      </c>
      <c r="B12" s="32"/>
      <c r="C12" s="33"/>
      <c r="D12" s="34"/>
      <c r="E12" s="33"/>
      <c r="F12" s="34"/>
      <c r="G12" s="33"/>
      <c r="H12" s="34"/>
      <c r="I12" s="33"/>
      <c r="J12" s="34"/>
      <c r="K12" s="35"/>
      <c r="L12" s="183"/>
      <c r="M12" s="183"/>
      <c r="N12" s="183"/>
      <c r="O12" s="14" t="n">
        <v>18</v>
      </c>
      <c r="P12" s="14" t="n">
        <v>22</v>
      </c>
      <c r="Q12" s="14" t="n">
        <v>23</v>
      </c>
      <c r="R12" s="14" t="n">
        <v>27</v>
      </c>
      <c r="S12" s="14" t="n">
        <v>26</v>
      </c>
      <c r="T12" s="8"/>
      <c r="U12" s="9"/>
      <c r="V12" s="9"/>
      <c r="W12" s="9"/>
      <c r="X12" s="9"/>
      <c r="Y12" s="9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9.5" hidden="false" customHeight="true" outlineLevel="0" collapsed="false">
      <c r="A13" s="36" t="s">
        <v>15</v>
      </c>
      <c r="B13" s="37" t="n">
        <v>7</v>
      </c>
      <c r="C13" s="38" t="n">
        <v>11</v>
      </c>
      <c r="D13" s="38" t="n">
        <v>42</v>
      </c>
      <c r="E13" s="38" t="n">
        <v>27</v>
      </c>
      <c r="F13" s="38" t="n">
        <v>26</v>
      </c>
      <c r="G13" s="38" t="n">
        <v>20</v>
      </c>
      <c r="H13" s="38" t="n">
        <v>26</v>
      </c>
      <c r="I13" s="38" t="n">
        <v>28</v>
      </c>
      <c r="J13" s="38" t="n">
        <v>20</v>
      </c>
      <c r="K13" s="39" t="n">
        <v>28</v>
      </c>
      <c r="L13" s="39" t="n">
        <v>20</v>
      </c>
      <c r="M13" s="39" t="n">
        <v>26</v>
      </c>
      <c r="N13" s="40" t="n">
        <v>21</v>
      </c>
      <c r="O13" s="14" t="n">
        <v>200</v>
      </c>
      <c r="P13" s="14" t="n">
        <v>355</v>
      </c>
      <c r="Q13" s="14" t="n">
        <v>309</v>
      </c>
      <c r="R13" s="14" t="n">
        <v>208</v>
      </c>
      <c r="S13" s="14" t="n">
        <v>417</v>
      </c>
      <c r="T13" s="8"/>
      <c r="U13" s="9"/>
      <c r="V13" s="9"/>
      <c r="W13" s="9"/>
      <c r="X13" s="9"/>
      <c r="Y13" s="9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9.5" hidden="false" customHeight="true" outlineLevel="0" collapsed="false">
      <c r="A14" s="19" t="s">
        <v>16</v>
      </c>
      <c r="B14" s="20" t="n">
        <v>199</v>
      </c>
      <c r="C14" s="21" t="n">
        <v>197</v>
      </c>
      <c r="D14" s="21" t="n">
        <v>310</v>
      </c>
      <c r="E14" s="21" t="n">
        <v>214</v>
      </c>
      <c r="F14" s="21" t="n">
        <v>383</v>
      </c>
      <c r="G14" s="21" t="n">
        <v>359</v>
      </c>
      <c r="H14" s="21" t="n">
        <v>436</v>
      </c>
      <c r="I14" s="21" t="n">
        <v>420</v>
      </c>
      <c r="J14" s="21" t="n">
        <v>337</v>
      </c>
      <c r="K14" s="41" t="n">
        <v>382</v>
      </c>
      <c r="L14" s="41" t="n">
        <v>414</v>
      </c>
      <c r="M14" s="41" t="n">
        <v>440</v>
      </c>
      <c r="N14" s="42" t="n">
        <v>390</v>
      </c>
      <c r="O14" s="14" t="n">
        <v>3</v>
      </c>
      <c r="P14" s="14" t="n">
        <v>2</v>
      </c>
      <c r="Q14" s="14" t="n">
        <v>3</v>
      </c>
      <c r="R14" s="14" t="n">
        <v>10</v>
      </c>
      <c r="S14" s="14" t="n">
        <v>4</v>
      </c>
      <c r="T14" s="8"/>
      <c r="U14" s="9"/>
      <c r="V14" s="9"/>
      <c r="W14" s="9"/>
      <c r="X14" s="9"/>
      <c r="Y14" s="9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9.5" hidden="false" customHeight="true" outlineLevel="0" collapsed="false">
      <c r="A15" s="19" t="s">
        <v>17</v>
      </c>
      <c r="B15" s="20" t="n">
        <v>6</v>
      </c>
      <c r="C15" s="21" t="n">
        <v>1</v>
      </c>
      <c r="D15" s="21" t="n">
        <v>4</v>
      </c>
      <c r="E15" s="21" t="n">
        <v>6</v>
      </c>
      <c r="F15" s="21" t="n">
        <v>2</v>
      </c>
      <c r="G15" s="21" t="n">
        <v>2</v>
      </c>
      <c r="H15" s="21" t="n">
        <v>4</v>
      </c>
      <c r="I15" s="21" t="n">
        <v>8</v>
      </c>
      <c r="J15" s="21" t="n">
        <v>1</v>
      </c>
      <c r="K15" s="41" t="n">
        <v>2</v>
      </c>
      <c r="L15" s="41" t="n">
        <v>5</v>
      </c>
      <c r="M15" s="41" t="n">
        <v>2</v>
      </c>
      <c r="N15" s="42" t="n">
        <v>1</v>
      </c>
      <c r="O15" s="14" t="n">
        <v>97</v>
      </c>
      <c r="P15" s="14" t="n">
        <v>99</v>
      </c>
      <c r="Q15" s="14" t="n">
        <v>173</v>
      </c>
      <c r="R15" s="14" t="n">
        <v>94</v>
      </c>
      <c r="S15" s="14" t="n">
        <v>283</v>
      </c>
      <c r="T15" s="8"/>
      <c r="U15" s="9"/>
      <c r="V15" s="9"/>
      <c r="W15" s="9"/>
      <c r="X15" s="9"/>
      <c r="Y15" s="9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9.5" hidden="false" customHeight="true" outlineLevel="0" collapsed="false">
      <c r="A16" s="19" t="s">
        <v>18</v>
      </c>
      <c r="B16" s="20" t="n">
        <v>0</v>
      </c>
      <c r="C16" s="21" t="n">
        <v>2</v>
      </c>
      <c r="D16" s="21" t="n">
        <v>3</v>
      </c>
      <c r="E16" s="21" t="n">
        <v>2</v>
      </c>
      <c r="F16" s="21" t="n">
        <v>4</v>
      </c>
      <c r="G16" s="21" t="n">
        <v>2</v>
      </c>
      <c r="H16" s="21" t="n">
        <v>5</v>
      </c>
      <c r="I16" s="21" t="n">
        <v>3</v>
      </c>
      <c r="J16" s="21" t="n">
        <v>4</v>
      </c>
      <c r="K16" s="41" t="n">
        <v>3</v>
      </c>
      <c r="L16" s="41" t="n">
        <v>0</v>
      </c>
      <c r="M16" s="41" t="n">
        <v>4</v>
      </c>
      <c r="N16" s="42" t="n">
        <v>1</v>
      </c>
      <c r="O16" s="14"/>
      <c r="P16" s="14"/>
      <c r="Q16" s="14"/>
      <c r="R16" s="14"/>
      <c r="S16" s="14"/>
      <c r="T16" s="8"/>
      <c r="U16" s="9"/>
      <c r="V16" s="9"/>
      <c r="W16" s="9"/>
      <c r="X16" s="9"/>
      <c r="Y16" s="9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9.5" hidden="false" customHeight="true" outlineLevel="0" collapsed="false">
      <c r="A17" s="19" t="s">
        <v>19</v>
      </c>
      <c r="B17" s="20" t="n">
        <v>134</v>
      </c>
      <c r="C17" s="21" t="n">
        <v>91</v>
      </c>
      <c r="D17" s="21" t="n">
        <v>180</v>
      </c>
      <c r="E17" s="21" t="n">
        <v>114</v>
      </c>
      <c r="F17" s="21" t="n">
        <v>248</v>
      </c>
      <c r="G17" s="21" t="n">
        <v>214</v>
      </c>
      <c r="H17" s="21" t="n">
        <v>302</v>
      </c>
      <c r="I17" s="21" t="n">
        <v>227</v>
      </c>
      <c r="J17" s="21" t="n">
        <v>205</v>
      </c>
      <c r="K17" s="41" t="n">
        <v>257</v>
      </c>
      <c r="L17" s="41" t="n">
        <v>259</v>
      </c>
      <c r="M17" s="41" t="n">
        <v>280</v>
      </c>
      <c r="N17" s="42" t="n">
        <v>269</v>
      </c>
      <c r="O17" s="8" t="n">
        <v>2</v>
      </c>
      <c r="P17" s="8" t="n">
        <v>21</v>
      </c>
      <c r="Q17" s="8" t="n">
        <v>4</v>
      </c>
      <c r="R17" s="8" t="n">
        <v>5</v>
      </c>
      <c r="S17" s="8" t="n">
        <v>15</v>
      </c>
      <c r="T17" s="8"/>
      <c r="U17" s="9"/>
      <c r="V17" s="9"/>
      <c r="W17" s="9"/>
      <c r="X17" s="9"/>
      <c r="Y17" s="9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9.5" hidden="false" customHeight="true" outlineLevel="0" collapsed="false">
      <c r="A18" s="43" t="s">
        <v>20</v>
      </c>
      <c r="B18" s="44" t="n">
        <v>82</v>
      </c>
      <c r="C18" s="45" t="n">
        <v>372</v>
      </c>
      <c r="D18" s="45" t="n">
        <v>15</v>
      </c>
      <c r="E18" s="45" t="n">
        <v>23</v>
      </c>
      <c r="F18" s="45" t="n">
        <v>76</v>
      </c>
      <c r="G18" s="45" t="n">
        <v>9</v>
      </c>
      <c r="H18" s="45" t="n">
        <v>35</v>
      </c>
      <c r="I18" s="45" t="n">
        <v>54</v>
      </c>
      <c r="J18" s="45" t="n">
        <v>161</v>
      </c>
      <c r="K18" s="45" t="n">
        <v>1</v>
      </c>
      <c r="L18" s="12" t="n">
        <v>225</v>
      </c>
      <c r="M18" s="12" t="n">
        <v>241</v>
      </c>
      <c r="N18" s="13" t="n">
        <v>102</v>
      </c>
      <c r="O18" s="3"/>
      <c r="P18" s="3"/>
      <c r="Q18" s="3"/>
      <c r="R18" s="3"/>
      <c r="S18" s="3"/>
      <c r="T18" s="3"/>
      <c r="U18" s="9"/>
      <c r="V18" s="9"/>
      <c r="W18" s="9"/>
      <c r="X18" s="9"/>
      <c r="Y18" s="9"/>
    </row>
    <row r="19" customFormat="false" ht="13.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183"/>
      <c r="M19" s="183"/>
      <c r="N19" s="183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2.75" hidden="false" customHeight="false" outlineLevel="0" collapsed="false">
      <c r="A20" s="48" t="s">
        <v>21</v>
      </c>
      <c r="B20" s="49" t="s">
        <v>60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50"/>
      <c r="Q20" s="50"/>
      <c r="R20" s="50"/>
      <c r="S20" s="50"/>
    </row>
    <row r="21" customFormat="false" ht="13.5" hidden="false" customHeight="false" outlineLevel="0" collapsed="false">
      <c r="A21" s="48"/>
      <c r="B21" s="51" t="n">
        <v>2001</v>
      </c>
      <c r="C21" s="52" t="n">
        <v>2002</v>
      </c>
      <c r="D21" s="52" t="n">
        <v>2003</v>
      </c>
      <c r="E21" s="52" t="n">
        <v>2004</v>
      </c>
      <c r="F21" s="52" t="n">
        <v>2005</v>
      </c>
      <c r="G21" s="52" t="n">
        <v>2006</v>
      </c>
      <c r="H21" s="52" t="n">
        <v>2007</v>
      </c>
      <c r="I21" s="52" t="n">
        <v>2008</v>
      </c>
      <c r="J21" s="52" t="n">
        <v>2009</v>
      </c>
      <c r="K21" s="53" t="n">
        <v>2010</v>
      </c>
      <c r="L21" s="151" t="n">
        <v>2011</v>
      </c>
      <c r="M21" s="151" t="n">
        <v>2012</v>
      </c>
      <c r="N21" s="152" t="n">
        <v>2013</v>
      </c>
    </row>
    <row r="22" customFormat="false" ht="19.5" hidden="false" customHeight="true" outlineLevel="0" collapsed="false">
      <c r="A22" s="55" t="s">
        <v>22</v>
      </c>
      <c r="B22" s="56" t="n">
        <v>83</v>
      </c>
      <c r="C22" s="57" t="n">
        <v>104</v>
      </c>
      <c r="D22" s="57" t="n">
        <v>196</v>
      </c>
      <c r="E22" s="57" t="n">
        <v>119</v>
      </c>
      <c r="F22" s="57" t="n">
        <v>116</v>
      </c>
      <c r="G22" s="57" t="n">
        <v>136</v>
      </c>
      <c r="H22" s="57" t="n">
        <v>137</v>
      </c>
      <c r="I22" s="57" t="n">
        <v>126</v>
      </c>
      <c r="J22" s="57" t="n">
        <v>107</v>
      </c>
      <c r="K22" s="114" t="n">
        <v>80</v>
      </c>
      <c r="L22" s="114" t="n">
        <v>116</v>
      </c>
      <c r="M22" s="114" t="n">
        <v>98</v>
      </c>
      <c r="N22" s="115" t="n">
        <v>94</v>
      </c>
    </row>
    <row r="23" customFormat="false" ht="19.5" hidden="false" customHeight="true" outlineLevel="0" collapsed="false">
      <c r="A23" s="59" t="s">
        <v>23</v>
      </c>
      <c r="B23" s="60" t="n">
        <v>52</v>
      </c>
      <c r="C23" s="61" t="n">
        <v>61</v>
      </c>
      <c r="D23" s="61" t="n">
        <v>75</v>
      </c>
      <c r="E23" s="61" t="n">
        <v>34</v>
      </c>
      <c r="F23" s="61" t="n">
        <v>50</v>
      </c>
      <c r="G23" s="61" t="n">
        <v>46</v>
      </c>
      <c r="H23" s="61" t="n">
        <v>52</v>
      </c>
      <c r="I23" s="61" t="n">
        <v>49</v>
      </c>
      <c r="J23" s="61" t="n">
        <v>35</v>
      </c>
      <c r="K23" s="117" t="n">
        <v>37</v>
      </c>
      <c r="L23" s="117" t="n">
        <v>39</v>
      </c>
      <c r="M23" s="117" t="n">
        <v>47</v>
      </c>
      <c r="N23" s="118" t="n">
        <v>47</v>
      </c>
    </row>
    <row r="24" customFormat="false" ht="19.5" hidden="false" customHeight="true" outlineLevel="0" collapsed="false">
      <c r="A24" s="59" t="s">
        <v>24</v>
      </c>
      <c r="B24" s="60" t="n">
        <v>4</v>
      </c>
      <c r="C24" s="61" t="n">
        <v>2</v>
      </c>
      <c r="D24" s="61" t="n">
        <v>7</v>
      </c>
      <c r="E24" s="61" t="n">
        <v>5</v>
      </c>
      <c r="F24" s="61" t="n">
        <v>8</v>
      </c>
      <c r="G24" s="61" t="n">
        <v>8</v>
      </c>
      <c r="H24" s="61" t="n">
        <v>7</v>
      </c>
      <c r="I24" s="61" t="n">
        <v>3</v>
      </c>
      <c r="J24" s="61" t="n">
        <v>4</v>
      </c>
      <c r="K24" s="117" t="n">
        <v>7</v>
      </c>
      <c r="L24" s="117" t="n">
        <v>7</v>
      </c>
      <c r="M24" s="117" t="n">
        <v>10</v>
      </c>
      <c r="N24" s="118" t="n">
        <v>3</v>
      </c>
    </row>
    <row r="25" customFormat="false" ht="19.5" hidden="false" customHeight="true" outlineLevel="0" collapsed="false">
      <c r="A25" s="59" t="s">
        <v>25</v>
      </c>
      <c r="B25" s="60" t="n">
        <v>1</v>
      </c>
      <c r="C25" s="61" t="n">
        <v>0</v>
      </c>
      <c r="D25" s="61" t="n">
        <v>0</v>
      </c>
      <c r="E25" s="61" t="n">
        <v>1</v>
      </c>
      <c r="F25" s="61" t="n">
        <v>2</v>
      </c>
      <c r="G25" s="61" t="n">
        <v>0</v>
      </c>
      <c r="H25" s="61" t="n">
        <v>1</v>
      </c>
      <c r="I25" s="61" t="n">
        <v>4</v>
      </c>
      <c r="J25" s="61" t="n">
        <v>5</v>
      </c>
      <c r="K25" s="117" t="n">
        <v>2</v>
      </c>
      <c r="L25" s="117" t="n">
        <v>0</v>
      </c>
      <c r="M25" s="117" t="n">
        <v>1</v>
      </c>
      <c r="N25" s="118" t="n">
        <v>4</v>
      </c>
    </row>
    <row r="26" customFormat="false" ht="19.5" hidden="false" customHeight="true" outlineLevel="0" collapsed="false">
      <c r="A26" s="59" t="s">
        <v>26</v>
      </c>
      <c r="B26" s="60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117" t="n">
        <v>0</v>
      </c>
      <c r="L26" s="117" t="n">
        <v>0</v>
      </c>
      <c r="M26" s="117" t="n">
        <v>0</v>
      </c>
      <c r="N26" s="118" t="n">
        <v>0</v>
      </c>
    </row>
    <row r="27" customFormat="false" ht="19.5" hidden="false" customHeight="true" outlineLevel="0" collapsed="false">
      <c r="A27" s="63" t="s">
        <v>27</v>
      </c>
      <c r="B27" s="60" t="n">
        <v>131</v>
      </c>
      <c r="C27" s="61" t="n">
        <v>151</v>
      </c>
      <c r="D27" s="61" t="n">
        <v>268</v>
      </c>
      <c r="E27" s="61" t="n">
        <v>149</v>
      </c>
      <c r="F27" s="61" t="n">
        <v>165</v>
      </c>
      <c r="G27" s="61" t="n">
        <v>185</v>
      </c>
      <c r="H27" s="61" t="n">
        <v>189</v>
      </c>
      <c r="I27" s="61" t="n">
        <v>176</v>
      </c>
      <c r="J27" s="61" t="n">
        <v>144</v>
      </c>
      <c r="K27" s="117" t="n">
        <v>114</v>
      </c>
      <c r="L27" s="61" t="n">
        <v>153</v>
      </c>
      <c r="M27" s="61" t="n">
        <v>145</v>
      </c>
      <c r="N27" s="62" t="n">
        <v>136</v>
      </c>
    </row>
    <row r="28" customFormat="false" ht="19.5" hidden="false" customHeight="true" outlineLevel="0" collapsed="false">
      <c r="A28" s="64" t="s">
        <v>28</v>
      </c>
      <c r="B28" s="65" t="n">
        <v>9</v>
      </c>
      <c r="C28" s="66" t="n">
        <v>16</v>
      </c>
      <c r="D28" s="66" t="n">
        <v>10</v>
      </c>
      <c r="E28" s="66" t="n">
        <v>10</v>
      </c>
      <c r="F28" s="66" t="n">
        <v>11</v>
      </c>
      <c r="G28" s="66" t="n">
        <v>5</v>
      </c>
      <c r="H28" s="66" t="n">
        <v>8</v>
      </c>
      <c r="I28" s="66" t="n">
        <v>6</v>
      </c>
      <c r="J28" s="66" t="n">
        <v>7</v>
      </c>
      <c r="K28" s="120" t="n">
        <v>12</v>
      </c>
      <c r="L28" s="66" t="n">
        <v>9</v>
      </c>
      <c r="M28" s="66" t="n">
        <v>11</v>
      </c>
      <c r="N28" s="67" t="n">
        <v>12</v>
      </c>
    </row>
    <row r="29" customFormat="false" ht="19.5" hidden="false" customHeight="true" outlineLevel="0" collapsed="false">
      <c r="A29" s="68" t="s">
        <v>29</v>
      </c>
      <c r="B29" s="69" t="n">
        <f aca="false">SUM(B27:B28)</f>
        <v>140</v>
      </c>
      <c r="C29" s="70" t="n">
        <f aca="false">SUM(C27:C28)</f>
        <v>167</v>
      </c>
      <c r="D29" s="70" t="n">
        <f aca="false">SUM(D27:D28)</f>
        <v>278</v>
      </c>
      <c r="E29" s="70" t="n">
        <f aca="false">SUM(E27:E28)</f>
        <v>159</v>
      </c>
      <c r="F29" s="70" t="n">
        <f aca="false">SUM(F27:F28)</f>
        <v>176</v>
      </c>
      <c r="G29" s="70" t="n">
        <f aca="false">SUM(G27:G28)</f>
        <v>190</v>
      </c>
      <c r="H29" s="70" t="n">
        <f aca="false">SUM(H27:H28)</f>
        <v>197</v>
      </c>
      <c r="I29" s="70" t="n">
        <f aca="false">SUM(I27:I28)</f>
        <v>182</v>
      </c>
      <c r="J29" s="70" t="n">
        <f aca="false">SUM(J27:J28)</f>
        <v>151</v>
      </c>
      <c r="K29" s="70" t="n">
        <f aca="false">SUM(K27:K28)</f>
        <v>126</v>
      </c>
      <c r="L29" s="70" t="n">
        <f aca="false">SUM(L27:L28)</f>
        <v>162</v>
      </c>
      <c r="M29" s="70" t="n">
        <f aca="false">SUM(M27:M28)</f>
        <v>156</v>
      </c>
      <c r="N29" s="71" t="n">
        <f aca="false">SUM(N27:N28)</f>
        <v>148</v>
      </c>
    </row>
    <row r="30" customFormat="false" ht="20.1" hidden="false" customHeight="true" outlineLevel="0" collapsed="false">
      <c r="A30" s="72" t="s">
        <v>30</v>
      </c>
      <c r="B30" s="34"/>
      <c r="C30" s="33"/>
      <c r="D30" s="34"/>
      <c r="E30" s="33"/>
      <c r="F30" s="34"/>
      <c r="G30" s="33"/>
      <c r="H30" s="34"/>
      <c r="I30" s="33"/>
      <c r="J30" s="34"/>
      <c r="K30" s="73"/>
      <c r="L30" s="46"/>
      <c r="M30" s="46"/>
      <c r="N30" s="46"/>
    </row>
    <row r="31" customFormat="false" ht="18" hidden="false" customHeight="true" outlineLevel="0" collapsed="false">
      <c r="A31" s="74" t="s">
        <v>31</v>
      </c>
      <c r="B31" s="75" t="n">
        <v>0</v>
      </c>
      <c r="C31" s="77" t="n">
        <v>1</v>
      </c>
      <c r="D31" s="77" t="n">
        <v>5</v>
      </c>
      <c r="E31" s="77" t="n">
        <v>0</v>
      </c>
      <c r="F31" s="77" t="n">
        <v>2</v>
      </c>
      <c r="G31" s="77" t="n">
        <v>0</v>
      </c>
      <c r="H31" s="77" t="n">
        <v>0</v>
      </c>
      <c r="I31" s="77" t="n">
        <v>4</v>
      </c>
      <c r="J31" s="77" t="n">
        <v>0</v>
      </c>
      <c r="K31" s="123" t="n">
        <v>1</v>
      </c>
      <c r="L31" s="77" t="n">
        <v>1</v>
      </c>
      <c r="M31" s="77" t="n">
        <v>2</v>
      </c>
      <c r="N31" s="78" t="n">
        <v>2</v>
      </c>
    </row>
    <row r="32" customFormat="false" ht="20.1" hidden="false" customHeight="true" outlineLevel="0" collapsed="false">
      <c r="A32" s="59" t="s">
        <v>32</v>
      </c>
      <c r="B32" s="79" t="n">
        <v>8</v>
      </c>
      <c r="C32" s="61" t="n">
        <v>14</v>
      </c>
      <c r="D32" s="61" t="n">
        <v>12</v>
      </c>
      <c r="E32" s="61" t="n">
        <v>9</v>
      </c>
      <c r="F32" s="61" t="n">
        <v>16</v>
      </c>
      <c r="G32" s="61" t="n">
        <v>7</v>
      </c>
      <c r="H32" s="61" t="n">
        <v>9</v>
      </c>
      <c r="I32" s="61" t="n">
        <v>13</v>
      </c>
      <c r="J32" s="61" t="n">
        <v>5</v>
      </c>
      <c r="K32" s="117" t="n">
        <v>9</v>
      </c>
      <c r="L32" s="61" t="n">
        <v>13</v>
      </c>
      <c r="M32" s="61" t="n">
        <v>10</v>
      </c>
      <c r="N32" s="62" t="n">
        <v>7</v>
      </c>
    </row>
    <row r="33" customFormat="false" ht="20.1" hidden="false" customHeight="true" outlineLevel="0" collapsed="false">
      <c r="A33" s="59" t="s">
        <v>33</v>
      </c>
      <c r="B33" s="79" t="n">
        <v>3</v>
      </c>
      <c r="C33" s="61" t="n">
        <v>1</v>
      </c>
      <c r="D33" s="61" t="n">
        <v>3</v>
      </c>
      <c r="E33" s="61" t="n">
        <v>4</v>
      </c>
      <c r="F33" s="61" t="n">
        <v>1</v>
      </c>
      <c r="G33" s="61" t="n">
        <v>1</v>
      </c>
      <c r="H33" s="61" t="n">
        <v>1</v>
      </c>
      <c r="I33" s="61" t="n">
        <v>2</v>
      </c>
      <c r="J33" s="61" t="n">
        <v>0</v>
      </c>
      <c r="K33" s="117" t="n">
        <v>0</v>
      </c>
      <c r="L33" s="61" t="n">
        <v>1</v>
      </c>
      <c r="M33" s="61" t="n">
        <v>0</v>
      </c>
      <c r="N33" s="62" t="n">
        <v>1</v>
      </c>
    </row>
    <row r="34" customFormat="false" ht="20.1" hidden="false" customHeight="true" outlineLevel="0" collapsed="false">
      <c r="A34" s="59" t="s">
        <v>34</v>
      </c>
      <c r="B34" s="79" t="n">
        <v>0</v>
      </c>
      <c r="C34" s="61" t="n">
        <v>2</v>
      </c>
      <c r="D34" s="61" t="n">
        <v>3</v>
      </c>
      <c r="E34" s="61" t="n">
        <v>0</v>
      </c>
      <c r="F34" s="61" t="n">
        <v>3</v>
      </c>
      <c r="G34" s="61" t="n">
        <v>0</v>
      </c>
      <c r="H34" s="61" t="n">
        <v>0</v>
      </c>
      <c r="I34" s="61" t="n">
        <v>1</v>
      </c>
      <c r="J34" s="61" t="n">
        <v>0</v>
      </c>
      <c r="K34" s="117" t="n">
        <v>2</v>
      </c>
      <c r="L34" s="61" t="n">
        <v>0</v>
      </c>
      <c r="M34" s="61" t="n">
        <v>3</v>
      </c>
      <c r="N34" s="62" t="n">
        <v>1</v>
      </c>
    </row>
    <row r="35" customFormat="false" ht="20.1" hidden="false" customHeight="true" outlineLevel="0" collapsed="false">
      <c r="A35" s="59" t="s">
        <v>35</v>
      </c>
      <c r="B35" s="79" t="n">
        <v>9</v>
      </c>
      <c r="C35" s="61" t="n">
        <v>0</v>
      </c>
      <c r="D35" s="61" t="n">
        <v>5</v>
      </c>
      <c r="E35" s="61" t="n">
        <v>3</v>
      </c>
      <c r="F35" s="61" t="n">
        <v>15</v>
      </c>
      <c r="G35" s="61" t="n">
        <v>0</v>
      </c>
      <c r="H35" s="61" t="n">
        <v>11</v>
      </c>
      <c r="I35" s="61" t="n">
        <v>53</v>
      </c>
      <c r="J35" s="61" t="n">
        <v>1</v>
      </c>
      <c r="K35" s="117" t="n">
        <v>0</v>
      </c>
      <c r="L35" s="61" t="n">
        <v>22</v>
      </c>
      <c r="M35" s="61" t="n">
        <v>7</v>
      </c>
      <c r="N35" s="62" t="n">
        <v>43</v>
      </c>
    </row>
    <row r="36" customFormat="false" ht="20.1" hidden="false" customHeight="true" outlineLevel="0" collapsed="false">
      <c r="A36" s="59" t="s">
        <v>36</v>
      </c>
      <c r="B36" s="79" t="n">
        <v>4</v>
      </c>
      <c r="C36" s="61" t="n">
        <v>3</v>
      </c>
      <c r="D36" s="61" t="n">
        <v>4</v>
      </c>
      <c r="E36" s="61" t="n">
        <v>2</v>
      </c>
      <c r="F36" s="61" t="n">
        <v>3</v>
      </c>
      <c r="G36" s="61" t="n">
        <v>2</v>
      </c>
      <c r="H36" s="61" t="n">
        <v>5</v>
      </c>
      <c r="I36" s="61" t="n">
        <v>13</v>
      </c>
      <c r="J36" s="61" t="n">
        <v>2</v>
      </c>
      <c r="K36" s="117" t="n">
        <v>5</v>
      </c>
      <c r="L36" s="61" t="n">
        <v>2</v>
      </c>
      <c r="M36" s="61" t="n">
        <v>6</v>
      </c>
      <c r="N36" s="62" t="n">
        <v>6</v>
      </c>
    </row>
    <row r="37" customFormat="false" ht="20.1" hidden="false" customHeight="true" outlineLevel="0" collapsed="false">
      <c r="A37" s="59" t="s">
        <v>61</v>
      </c>
      <c r="B37" s="79" t="n">
        <v>7.89</v>
      </c>
      <c r="C37" s="126" t="n">
        <v>4.92</v>
      </c>
      <c r="D37" s="126" t="n">
        <v>7.57</v>
      </c>
      <c r="E37" s="126" t="n">
        <v>2007</v>
      </c>
      <c r="F37" s="126" t="n">
        <v>13.86</v>
      </c>
      <c r="G37" s="126" t="n">
        <v>6.82</v>
      </c>
      <c r="H37" s="126" t="n">
        <v>7.8</v>
      </c>
      <c r="I37" s="126" t="n">
        <v>13.4</v>
      </c>
      <c r="J37" s="126" t="n">
        <v>14.15</v>
      </c>
      <c r="K37" s="117" t="n">
        <v>9.45</v>
      </c>
      <c r="L37" s="184" t="n">
        <v>6.47</v>
      </c>
      <c r="M37" s="184" t="n">
        <v>9.03</v>
      </c>
      <c r="N37" s="185" t="n">
        <v>18.54</v>
      </c>
    </row>
    <row r="38" customFormat="false" ht="20.1" hidden="false" customHeight="true" outlineLevel="0" collapsed="false">
      <c r="A38" s="83" t="s">
        <v>38</v>
      </c>
      <c r="B38" s="84" t="n">
        <v>35.13</v>
      </c>
      <c r="C38" s="128" t="n">
        <v>60.07</v>
      </c>
      <c r="D38" s="128" t="n">
        <v>72.72</v>
      </c>
      <c r="E38" s="128" t="n">
        <v>66.12</v>
      </c>
      <c r="F38" s="128" t="n">
        <v>136.72</v>
      </c>
      <c r="G38" s="128" t="n">
        <v>132.01</v>
      </c>
      <c r="H38" s="128" t="n">
        <v>165.08</v>
      </c>
      <c r="I38" s="128" t="n">
        <v>84.32</v>
      </c>
      <c r="J38" s="128" t="n">
        <v>63.81</v>
      </c>
      <c r="K38" s="128" t="n">
        <v>56.44</v>
      </c>
      <c r="L38" s="186" t="n">
        <v>118.73</v>
      </c>
      <c r="M38" s="186" t="n">
        <v>118.99</v>
      </c>
      <c r="N38" s="187" t="n">
        <v>162.06</v>
      </c>
    </row>
    <row r="39" customFormat="false" ht="20.1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6"/>
      <c r="M39" s="46"/>
      <c r="N39" s="46"/>
    </row>
    <row r="40" customFormat="false" ht="15.75" hidden="false" customHeight="true" outlineLevel="0" collapsed="false">
      <c r="A40" s="88" t="s">
        <v>39</v>
      </c>
      <c r="B40" s="89" t="s">
        <v>6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90"/>
      <c r="P40" s="90"/>
      <c r="Q40" s="90"/>
      <c r="R40" s="90"/>
      <c r="S40" s="90"/>
    </row>
    <row r="41" customFormat="false" ht="13.5" hidden="false" customHeight="false" outlineLevel="0" collapsed="false">
      <c r="A41" s="88"/>
      <c r="B41" s="131" t="n">
        <v>2001</v>
      </c>
      <c r="C41" s="132" t="n">
        <v>2002</v>
      </c>
      <c r="D41" s="132" t="n">
        <v>2003</v>
      </c>
      <c r="E41" s="132" t="n">
        <v>2004</v>
      </c>
      <c r="F41" s="132" t="n">
        <v>2005</v>
      </c>
      <c r="G41" s="132" t="n">
        <v>2006</v>
      </c>
      <c r="H41" s="132" t="n">
        <v>2007</v>
      </c>
      <c r="I41" s="132" t="n">
        <v>2008</v>
      </c>
      <c r="J41" s="132" t="n">
        <v>2009</v>
      </c>
      <c r="K41" s="132" t="n">
        <v>2010</v>
      </c>
      <c r="L41" s="132" t="n">
        <v>2011</v>
      </c>
      <c r="M41" s="132" t="n">
        <v>2012</v>
      </c>
      <c r="N41" s="133" t="n">
        <v>2013</v>
      </c>
    </row>
    <row r="42" customFormat="false" ht="19.5" hidden="false" customHeight="true" outlineLevel="0" collapsed="false">
      <c r="A42" s="95" t="s">
        <v>40</v>
      </c>
      <c r="B42" s="134" t="n">
        <v>776</v>
      </c>
      <c r="C42" s="135" t="n">
        <v>1144</v>
      </c>
      <c r="D42" s="136" t="n">
        <v>1114</v>
      </c>
      <c r="E42" s="136" t="n">
        <v>1241</v>
      </c>
      <c r="F42" s="136" t="n">
        <v>1032</v>
      </c>
      <c r="G42" s="136" t="n">
        <v>1094</v>
      </c>
      <c r="H42" s="136" t="n">
        <v>1028</v>
      </c>
      <c r="I42" s="136" t="n">
        <v>997</v>
      </c>
      <c r="J42" s="136" t="n">
        <v>945</v>
      </c>
      <c r="K42" s="135" t="n">
        <v>1099</v>
      </c>
      <c r="L42" s="136" t="n">
        <v>1320</v>
      </c>
      <c r="M42" s="136" t="n">
        <v>1260</v>
      </c>
      <c r="N42" s="137" t="n">
        <v>1358</v>
      </c>
    </row>
    <row r="43" customFormat="false" ht="19.5" hidden="false" customHeight="true" outlineLevel="0" collapsed="false">
      <c r="A43" s="99" t="s">
        <v>41</v>
      </c>
      <c r="B43" s="96" t="n">
        <v>140</v>
      </c>
      <c r="C43" s="93" t="n">
        <v>325</v>
      </c>
      <c r="D43" s="97" t="n">
        <v>340</v>
      </c>
      <c r="E43" s="97" t="n">
        <v>193</v>
      </c>
      <c r="F43" s="97" t="n">
        <v>244</v>
      </c>
      <c r="G43" s="97" t="n">
        <v>364</v>
      </c>
      <c r="H43" s="97" t="n">
        <v>378</v>
      </c>
      <c r="I43" s="97" t="n">
        <v>507</v>
      </c>
      <c r="J43" s="97" t="n">
        <v>629</v>
      </c>
      <c r="K43" s="93" t="n">
        <v>607</v>
      </c>
      <c r="L43" s="97" t="n">
        <v>659</v>
      </c>
      <c r="M43" s="97" t="n">
        <v>655</v>
      </c>
      <c r="N43" s="98" t="n">
        <v>742</v>
      </c>
    </row>
    <row r="44" customFormat="false" ht="19.5" hidden="false" customHeight="true" outlineLevel="0" collapsed="false">
      <c r="A44" s="99" t="s">
        <v>42</v>
      </c>
      <c r="B44" s="96" t="n">
        <v>255</v>
      </c>
      <c r="C44" s="93" t="n">
        <v>155</v>
      </c>
      <c r="D44" s="97" t="n">
        <v>6</v>
      </c>
      <c r="E44" s="97" t="n">
        <v>27</v>
      </c>
      <c r="F44" s="97" t="n">
        <v>9</v>
      </c>
      <c r="G44" s="97" t="n">
        <v>24</v>
      </c>
      <c r="H44" s="97" t="n">
        <v>22</v>
      </c>
      <c r="I44" s="97" t="n">
        <v>10</v>
      </c>
      <c r="J44" s="97" t="n">
        <v>20</v>
      </c>
      <c r="K44" s="93" t="n">
        <v>21</v>
      </c>
      <c r="L44" s="97" t="n">
        <v>11</v>
      </c>
      <c r="M44" s="97" t="n">
        <v>26</v>
      </c>
      <c r="N44" s="98" t="n">
        <v>19</v>
      </c>
    </row>
    <row r="45" customFormat="false" ht="19.5" hidden="false" customHeight="true" outlineLevel="0" collapsed="false">
      <c r="A45" s="99" t="s">
        <v>43</v>
      </c>
      <c r="B45" s="96" t="n">
        <v>2</v>
      </c>
      <c r="C45" s="93" t="n">
        <v>252</v>
      </c>
      <c r="D45" s="97" t="n">
        <v>146</v>
      </c>
      <c r="E45" s="97" t="n">
        <v>181</v>
      </c>
      <c r="F45" s="97" t="n">
        <v>157</v>
      </c>
      <c r="G45" s="97" t="n">
        <v>228</v>
      </c>
      <c r="H45" s="97" t="n">
        <v>149</v>
      </c>
      <c r="I45" s="97" t="n">
        <v>100</v>
      </c>
      <c r="J45" s="97" t="n">
        <v>107</v>
      </c>
      <c r="K45" s="93" t="n">
        <v>109</v>
      </c>
      <c r="L45" s="97" t="n">
        <v>115</v>
      </c>
      <c r="M45" s="97" t="n">
        <v>130</v>
      </c>
      <c r="N45" s="98" t="n">
        <v>116</v>
      </c>
    </row>
    <row r="46" customFormat="false" ht="19.5" hidden="false" customHeight="true" outlineLevel="0" collapsed="false">
      <c r="A46" s="100" t="s">
        <v>44</v>
      </c>
      <c r="B46" s="138" t="n">
        <v>0</v>
      </c>
      <c r="C46" s="139" t="n">
        <v>0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39" t="n">
        <v>0</v>
      </c>
      <c r="L46" s="140" t="n">
        <v>0</v>
      </c>
      <c r="M46" s="140" t="n">
        <v>0</v>
      </c>
      <c r="N46" s="141" t="n">
        <v>0</v>
      </c>
    </row>
    <row r="47" customFormat="false" ht="19.5" hidden="false" customHeight="true" outlineLevel="0" collapsed="false">
      <c r="A47" s="101" t="s">
        <v>45</v>
      </c>
      <c r="B47" s="142" t="n">
        <f aca="false">SUM(B42:B46)</f>
        <v>1173</v>
      </c>
      <c r="C47" s="143" t="n">
        <f aca="false">SUM(C42:C46)</f>
        <v>1876</v>
      </c>
      <c r="D47" s="144" t="n">
        <f aca="false">SUM(D42:D46)</f>
        <v>1606</v>
      </c>
      <c r="E47" s="144" t="n">
        <f aca="false">SUM(E42:E46)</f>
        <v>1642</v>
      </c>
      <c r="F47" s="144" t="n">
        <f aca="false">SUM(F42:F46)</f>
        <v>1442</v>
      </c>
      <c r="G47" s="144" t="n">
        <f aca="false">SUM(G42:G46)</f>
        <v>1710</v>
      </c>
      <c r="H47" s="144" t="n">
        <f aca="false">SUM(H42:H46)</f>
        <v>1577</v>
      </c>
      <c r="I47" s="144" t="n">
        <f aca="false">SUM(I42:I46)</f>
        <v>1614</v>
      </c>
      <c r="J47" s="144" t="n">
        <f aca="false">SUM(J42:J46)</f>
        <v>1701</v>
      </c>
      <c r="K47" s="143" t="n">
        <f aca="false">SUM(K42:K46)</f>
        <v>1836</v>
      </c>
      <c r="L47" s="143" t="n">
        <f aca="false">SUM(L42:L46)</f>
        <v>2105</v>
      </c>
      <c r="M47" s="143" t="n">
        <f aca="false">SUM(M42:M46)</f>
        <v>2071</v>
      </c>
      <c r="N47" s="149" t="n">
        <f aca="false">SUM(N42:N46)</f>
        <v>2235</v>
      </c>
    </row>
    <row r="48" customFormat="false" ht="20.1" hidden="false" customHeight="true" outlineLevel="0" collapsed="false">
      <c r="A48" s="106" t="s">
        <v>46</v>
      </c>
      <c r="K48" s="107"/>
      <c r="L48" s="46"/>
      <c r="M48" s="46"/>
      <c r="N48" s="46"/>
    </row>
    <row r="49" customFormat="false" ht="20.1" hidden="false" customHeight="true" outlineLevel="0" collapsed="false">
      <c r="K49" s="108"/>
      <c r="L49" s="46"/>
      <c r="M49" s="46"/>
      <c r="N49" s="46"/>
    </row>
    <row r="50" customFormat="false" ht="20.1" hidden="false" customHeight="true" outlineLevel="0" collapsed="false">
      <c r="K50" s="108"/>
      <c r="L50" s="46"/>
      <c r="M50" s="46"/>
      <c r="N50" s="46"/>
    </row>
    <row r="51" customFormat="false" ht="20.1" hidden="false" customHeight="true" outlineLevel="0" collapsed="false"/>
    <row r="52" customFormat="false" ht="20.1" hidden="false" customHeight="true" outlineLevel="0" collapsed="false">
      <c r="A52" s="0" t="s">
        <v>47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8">
    <mergeCell ref="A2:N2"/>
    <mergeCell ref="A3:J3"/>
    <mergeCell ref="A4:A5"/>
    <mergeCell ref="B4:N4"/>
    <mergeCell ref="A20:A21"/>
    <mergeCell ref="B20:N20"/>
    <mergeCell ref="A40:A41"/>
    <mergeCell ref="B40:N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3" min="2" style="0" width="4.99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false" outlineLevel="0" collapsed="false">
      <c r="M3" s="188"/>
    </row>
    <row r="4" customFormat="false" ht="19.5" hidden="false" customHeight="true" outlineLevel="0" collapsed="false">
      <c r="A4" s="189" t="s">
        <v>63</v>
      </c>
      <c r="B4" s="190" t="s">
        <v>64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</row>
    <row r="5" customFormat="false" ht="19.5" hidden="false" customHeight="true" outlineLevel="0" collapsed="false">
      <c r="A5" s="189"/>
      <c r="B5" s="191" t="n">
        <v>1992</v>
      </c>
      <c r="C5" s="192" t="n">
        <v>1993</v>
      </c>
      <c r="D5" s="192" t="n">
        <v>1994</v>
      </c>
      <c r="E5" s="192" t="n">
        <v>1995</v>
      </c>
      <c r="F5" s="192" t="n">
        <v>1996</v>
      </c>
      <c r="G5" s="192" t="n">
        <v>1997</v>
      </c>
      <c r="H5" s="192" t="n">
        <v>1998</v>
      </c>
      <c r="I5" s="192" t="n">
        <v>1999</v>
      </c>
      <c r="J5" s="192" t="n">
        <v>2000</v>
      </c>
      <c r="K5" s="192" t="n">
        <v>2001</v>
      </c>
      <c r="L5" s="192" t="n">
        <v>2002</v>
      </c>
      <c r="M5" s="192" t="n">
        <v>2003</v>
      </c>
      <c r="N5" s="192" t="n">
        <v>2004</v>
      </c>
      <c r="O5" s="192" t="n">
        <v>2005</v>
      </c>
      <c r="P5" s="192" t="n">
        <v>2006</v>
      </c>
      <c r="Q5" s="192" t="n">
        <v>2007</v>
      </c>
      <c r="R5" s="192" t="n">
        <v>2008</v>
      </c>
      <c r="S5" s="192" t="n">
        <v>2009</v>
      </c>
      <c r="T5" s="192" t="n">
        <v>2010</v>
      </c>
      <c r="U5" s="192" t="n">
        <v>2011</v>
      </c>
      <c r="V5" s="192" t="n">
        <v>2012</v>
      </c>
      <c r="W5" s="193" t="n">
        <v>2013</v>
      </c>
    </row>
    <row r="6" customFormat="false" ht="19.5" hidden="false" customHeight="true" outlineLevel="0" collapsed="false">
      <c r="A6" s="194" t="s">
        <v>49</v>
      </c>
      <c r="B6" s="195" t="n">
        <v>189</v>
      </c>
      <c r="C6" s="196" t="n">
        <v>166</v>
      </c>
      <c r="D6" s="196" t="n">
        <v>258</v>
      </c>
      <c r="E6" s="196" t="n">
        <v>356</v>
      </c>
      <c r="F6" s="196" t="n">
        <v>237</v>
      </c>
      <c r="G6" s="196" t="n">
        <v>299</v>
      </c>
      <c r="H6" s="196" t="n">
        <v>321</v>
      </c>
      <c r="I6" s="196" t="n">
        <v>295</v>
      </c>
      <c r="J6" s="196" t="n">
        <v>311</v>
      </c>
      <c r="K6" s="196" t="n">
        <v>383</v>
      </c>
      <c r="L6" s="196" t="n">
        <v>515</v>
      </c>
      <c r="M6" s="196" t="n">
        <v>447</v>
      </c>
      <c r="N6" s="196" t="n">
        <v>470</v>
      </c>
      <c r="O6" s="196" t="n">
        <v>457</v>
      </c>
      <c r="P6" s="196" t="n">
        <v>500</v>
      </c>
      <c r="Q6" s="196" t="n">
        <v>496</v>
      </c>
      <c r="R6" s="196" t="n">
        <v>447</v>
      </c>
      <c r="S6" s="196" t="n">
        <v>443</v>
      </c>
      <c r="T6" s="196" t="n">
        <v>454</v>
      </c>
      <c r="U6" s="196" t="n">
        <v>602</v>
      </c>
      <c r="V6" s="196" t="n">
        <v>522</v>
      </c>
      <c r="W6" s="197" t="n">
        <v>536</v>
      </c>
    </row>
    <row r="7" customFormat="false" ht="19.5" hidden="false" customHeight="true" outlineLevel="0" collapsed="false">
      <c r="A7" s="198" t="s">
        <v>65</v>
      </c>
      <c r="B7" s="199" t="n">
        <v>45</v>
      </c>
      <c r="C7" s="200" t="n">
        <v>48</v>
      </c>
      <c r="D7" s="200" t="n">
        <v>102</v>
      </c>
      <c r="E7" s="200" t="n">
        <v>168</v>
      </c>
      <c r="F7" s="200" t="n">
        <v>120</v>
      </c>
      <c r="G7" s="200" t="n">
        <v>152</v>
      </c>
      <c r="H7" s="200" t="n">
        <v>128</v>
      </c>
      <c r="I7" s="200" t="n">
        <v>208</v>
      </c>
      <c r="J7" s="200" t="n">
        <v>198</v>
      </c>
      <c r="K7" s="200" t="n">
        <v>237</v>
      </c>
      <c r="L7" s="200" t="n">
        <v>298</v>
      </c>
      <c r="M7" s="200" t="n">
        <v>265</v>
      </c>
      <c r="N7" s="200" t="n">
        <v>309</v>
      </c>
      <c r="O7" s="200" t="n">
        <v>263</v>
      </c>
      <c r="P7" s="200" t="n">
        <v>268</v>
      </c>
      <c r="Q7" s="200" t="n">
        <v>239</v>
      </c>
      <c r="R7" s="200" t="n">
        <v>198</v>
      </c>
      <c r="S7" s="200" t="n">
        <v>197</v>
      </c>
      <c r="T7" s="200" t="n">
        <v>234</v>
      </c>
      <c r="U7" s="200" t="n">
        <v>281</v>
      </c>
      <c r="V7" s="200" t="n">
        <v>296</v>
      </c>
      <c r="W7" s="201" t="n">
        <v>251</v>
      </c>
    </row>
    <row r="8" customFormat="false" ht="19.5" hidden="false" customHeight="true" outlineLevel="0" collapsed="false">
      <c r="A8" s="198" t="s">
        <v>66</v>
      </c>
      <c r="B8" s="199" t="n">
        <v>40</v>
      </c>
      <c r="C8" s="200" t="n">
        <v>33</v>
      </c>
      <c r="D8" s="200" t="n">
        <v>67</v>
      </c>
      <c r="E8" s="200" t="n">
        <v>82</v>
      </c>
      <c r="F8" s="200" t="n">
        <v>75</v>
      </c>
      <c r="G8" s="200" t="n">
        <v>129</v>
      </c>
      <c r="H8" s="200" t="n">
        <v>93</v>
      </c>
      <c r="I8" s="200" t="n">
        <v>122</v>
      </c>
      <c r="J8" s="200" t="n">
        <v>126</v>
      </c>
      <c r="K8" s="200" t="n">
        <v>142</v>
      </c>
      <c r="L8" s="200" t="n">
        <v>225</v>
      </c>
      <c r="M8" s="200" t="n">
        <v>218</v>
      </c>
      <c r="N8" s="200" t="n">
        <v>239</v>
      </c>
      <c r="O8" s="200" t="n">
        <v>196</v>
      </c>
      <c r="P8" s="200" t="n">
        <v>199</v>
      </c>
      <c r="Q8" s="200" t="n">
        <v>157</v>
      </c>
      <c r="R8" s="200" t="n">
        <v>162</v>
      </c>
      <c r="S8" s="200" t="n">
        <v>158</v>
      </c>
      <c r="T8" s="200" t="n">
        <v>174</v>
      </c>
      <c r="U8" s="200" t="n">
        <v>207</v>
      </c>
      <c r="V8" s="200" t="n">
        <v>183</v>
      </c>
      <c r="W8" s="201" t="n">
        <v>212</v>
      </c>
    </row>
    <row r="9" customFormat="false" ht="19.5" hidden="false" customHeight="true" outlineLevel="0" collapsed="false">
      <c r="A9" s="198" t="s">
        <v>67</v>
      </c>
      <c r="B9" s="199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 t="n">
        <v>134</v>
      </c>
      <c r="N9" s="200" t="n">
        <v>150</v>
      </c>
      <c r="O9" s="200" t="n">
        <v>135</v>
      </c>
      <c r="P9" s="200" t="n">
        <v>127</v>
      </c>
      <c r="Q9" s="200" t="n">
        <v>146</v>
      </c>
      <c r="R9" s="200" t="n">
        <v>147</v>
      </c>
      <c r="S9" s="200" t="n">
        <v>144</v>
      </c>
      <c r="T9" s="200" t="n">
        <v>150</v>
      </c>
      <c r="U9" s="202" t="n">
        <v>202</v>
      </c>
      <c r="V9" s="202" t="n">
        <v>178</v>
      </c>
      <c r="W9" s="203" t="n">
        <v>167</v>
      </c>
    </row>
    <row r="10" customFormat="false" ht="19.5" hidden="false" customHeight="true" outlineLevel="0" collapsed="false">
      <c r="A10" s="198" t="s">
        <v>51</v>
      </c>
      <c r="B10" s="199" t="n">
        <v>150</v>
      </c>
      <c r="C10" s="200" t="n">
        <v>176</v>
      </c>
      <c r="D10" s="200" t="n">
        <v>264</v>
      </c>
      <c r="E10" s="200" t="n">
        <v>265</v>
      </c>
      <c r="F10" s="200" t="n">
        <v>377</v>
      </c>
      <c r="G10" s="200" t="n">
        <v>391</v>
      </c>
      <c r="H10" s="200" t="n">
        <v>456</v>
      </c>
      <c r="I10" s="200" t="n">
        <v>443</v>
      </c>
      <c r="J10" s="200" t="n">
        <v>467</v>
      </c>
      <c r="K10" s="200" t="n">
        <v>525</v>
      </c>
      <c r="L10" s="200" t="n">
        <v>556</v>
      </c>
      <c r="M10" s="200" t="n">
        <v>594</v>
      </c>
      <c r="N10" s="200" t="n">
        <v>588</v>
      </c>
      <c r="O10" s="200" t="n">
        <v>676</v>
      </c>
      <c r="P10" s="200" t="n">
        <v>685</v>
      </c>
      <c r="Q10" s="200" t="n">
        <v>728</v>
      </c>
      <c r="R10" s="200" t="n">
        <v>677</v>
      </c>
      <c r="S10" s="200" t="n">
        <v>668</v>
      </c>
      <c r="T10" s="202" t="n">
        <v>749</v>
      </c>
      <c r="U10" s="202" t="n">
        <v>917</v>
      </c>
      <c r="V10" s="202" t="n">
        <v>889</v>
      </c>
      <c r="W10" s="203" t="n">
        <v>832</v>
      </c>
    </row>
    <row r="11" customFormat="false" ht="19.5" hidden="false" customHeight="true" outlineLevel="0" collapsed="false">
      <c r="A11" s="198" t="s">
        <v>68</v>
      </c>
      <c r="B11" s="199" t="n">
        <v>83</v>
      </c>
      <c r="C11" s="200" t="n">
        <v>113</v>
      </c>
      <c r="D11" s="200" t="n">
        <v>137</v>
      </c>
      <c r="E11" s="200" t="n">
        <v>132</v>
      </c>
      <c r="F11" s="200" t="n">
        <v>130</v>
      </c>
      <c r="G11" s="200" t="n">
        <v>106</v>
      </c>
      <c r="H11" s="200" t="n">
        <v>153</v>
      </c>
      <c r="I11" s="200" t="n">
        <v>137</v>
      </c>
      <c r="J11" s="200" t="n">
        <v>143</v>
      </c>
      <c r="K11" s="200" t="n">
        <v>151</v>
      </c>
      <c r="L11" s="200" t="n">
        <v>167</v>
      </c>
      <c r="M11" s="200" t="n">
        <v>177</v>
      </c>
      <c r="N11" s="200" t="n">
        <v>218</v>
      </c>
      <c r="O11" s="200" t="n">
        <v>177</v>
      </c>
      <c r="P11" s="200" t="n">
        <v>192</v>
      </c>
      <c r="Q11" s="200" t="n">
        <v>177</v>
      </c>
      <c r="R11" s="200" t="n">
        <v>138</v>
      </c>
      <c r="S11" s="200" t="n">
        <v>133</v>
      </c>
      <c r="T11" s="200" t="n">
        <v>148</v>
      </c>
      <c r="U11" s="202" t="n">
        <v>181</v>
      </c>
      <c r="V11" s="202" t="n">
        <v>199</v>
      </c>
      <c r="W11" s="203" t="n">
        <v>226</v>
      </c>
    </row>
    <row r="12" customFormat="false" ht="19.5" hidden="false" customHeight="true" outlineLevel="0" collapsed="false">
      <c r="A12" s="198" t="s">
        <v>69</v>
      </c>
      <c r="B12" s="199" t="n">
        <v>44</v>
      </c>
      <c r="C12" s="200" t="n">
        <v>45</v>
      </c>
      <c r="D12" s="200" t="n">
        <v>44</v>
      </c>
      <c r="E12" s="200" t="n">
        <v>68</v>
      </c>
      <c r="F12" s="200" t="n">
        <v>67</v>
      </c>
      <c r="G12" s="200" t="n">
        <v>55</v>
      </c>
      <c r="H12" s="200" t="n">
        <v>66</v>
      </c>
      <c r="I12" s="200" t="n">
        <v>101</v>
      </c>
      <c r="J12" s="200" t="n">
        <v>77</v>
      </c>
      <c r="K12" s="200" t="n">
        <v>117</v>
      </c>
      <c r="L12" s="200" t="n">
        <v>167</v>
      </c>
      <c r="M12" s="200" t="n">
        <v>202</v>
      </c>
      <c r="N12" s="200" t="n">
        <v>193</v>
      </c>
      <c r="O12" s="200" t="n">
        <v>165</v>
      </c>
      <c r="P12" s="200" t="n">
        <v>163</v>
      </c>
      <c r="Q12" s="200" t="n">
        <v>203</v>
      </c>
      <c r="R12" s="200" t="n">
        <v>146</v>
      </c>
      <c r="S12" s="200" t="n">
        <v>141</v>
      </c>
      <c r="T12" s="200" t="n">
        <v>161</v>
      </c>
      <c r="U12" s="202" t="n">
        <v>233</v>
      </c>
      <c r="V12" s="202" t="n">
        <v>251</v>
      </c>
      <c r="W12" s="203" t="n">
        <v>264</v>
      </c>
    </row>
    <row r="13" customFormat="false" ht="19.5" hidden="false" customHeight="true" outlineLevel="0" collapsed="false">
      <c r="A13" s="198" t="s">
        <v>70</v>
      </c>
      <c r="B13" s="199" t="n">
        <v>56</v>
      </c>
      <c r="C13" s="200" t="n">
        <v>57</v>
      </c>
      <c r="D13" s="200" t="n">
        <v>56</v>
      </c>
      <c r="E13" s="200" t="n">
        <v>82</v>
      </c>
      <c r="F13" s="200" t="n">
        <v>90</v>
      </c>
      <c r="G13" s="200" t="n">
        <v>69</v>
      </c>
      <c r="H13" s="200" t="n">
        <v>85</v>
      </c>
      <c r="I13" s="200" t="n">
        <v>94</v>
      </c>
      <c r="J13" s="200" t="n">
        <v>99</v>
      </c>
      <c r="K13" s="200" t="n">
        <v>99</v>
      </c>
      <c r="L13" s="200" t="n">
        <v>135</v>
      </c>
      <c r="M13" s="200" t="n">
        <v>161</v>
      </c>
      <c r="N13" s="200" t="n">
        <v>192</v>
      </c>
      <c r="O13" s="200" t="n">
        <v>157</v>
      </c>
      <c r="P13" s="200" t="n">
        <v>172</v>
      </c>
      <c r="Q13" s="200" t="n">
        <v>168</v>
      </c>
      <c r="R13" s="200" t="n">
        <v>134</v>
      </c>
      <c r="S13" s="200" t="n">
        <v>129</v>
      </c>
      <c r="T13" s="200" t="n">
        <v>174</v>
      </c>
      <c r="U13" s="202" t="n">
        <v>207</v>
      </c>
      <c r="V13" s="202" t="n">
        <v>210</v>
      </c>
      <c r="W13" s="203" t="n">
        <v>213</v>
      </c>
    </row>
    <row r="14" customFormat="false" ht="19.5" hidden="false" customHeight="true" outlineLevel="0" collapsed="false">
      <c r="A14" s="198" t="s">
        <v>54</v>
      </c>
      <c r="B14" s="199" t="n">
        <v>88</v>
      </c>
      <c r="C14" s="200" t="n">
        <v>190</v>
      </c>
      <c r="D14" s="200" t="n">
        <v>191</v>
      </c>
      <c r="E14" s="200" t="n">
        <v>265</v>
      </c>
      <c r="F14" s="200" t="n">
        <v>272</v>
      </c>
      <c r="G14" s="200" t="n">
        <v>273</v>
      </c>
      <c r="H14" s="200" t="n">
        <v>253</v>
      </c>
      <c r="I14" s="200" t="n">
        <v>273</v>
      </c>
      <c r="J14" s="200" t="n">
        <v>398</v>
      </c>
      <c r="K14" s="200" t="n">
        <v>363</v>
      </c>
      <c r="L14" s="200" t="n">
        <v>353</v>
      </c>
      <c r="M14" s="200" t="n">
        <v>333</v>
      </c>
      <c r="N14" s="200" t="n">
        <v>354</v>
      </c>
      <c r="O14" s="200" t="n">
        <v>379</v>
      </c>
      <c r="P14" s="200" t="n">
        <v>308</v>
      </c>
      <c r="Q14" s="200" t="n">
        <v>306</v>
      </c>
      <c r="R14" s="200" t="n">
        <v>267</v>
      </c>
      <c r="S14" s="200" t="n">
        <v>257</v>
      </c>
      <c r="T14" s="200" t="n">
        <v>256</v>
      </c>
      <c r="U14" s="202" t="n">
        <v>329</v>
      </c>
      <c r="V14" s="202" t="n">
        <v>316</v>
      </c>
      <c r="W14" s="203" t="n">
        <v>340</v>
      </c>
    </row>
    <row r="15" customFormat="false" ht="19.5" hidden="false" customHeight="true" outlineLevel="0" collapsed="false">
      <c r="A15" s="198" t="s">
        <v>71</v>
      </c>
      <c r="B15" s="199" t="n">
        <v>69</v>
      </c>
      <c r="C15" s="200" t="n">
        <v>144</v>
      </c>
      <c r="D15" s="200" t="n">
        <v>184</v>
      </c>
      <c r="E15" s="200" t="n">
        <v>213</v>
      </c>
      <c r="F15" s="200" t="n">
        <v>154</v>
      </c>
      <c r="G15" s="200" t="n">
        <v>222</v>
      </c>
      <c r="H15" s="200" t="n">
        <v>195</v>
      </c>
      <c r="I15" s="200" t="n">
        <v>184</v>
      </c>
      <c r="J15" s="200" t="n">
        <v>166</v>
      </c>
      <c r="K15" s="200" t="n">
        <v>204</v>
      </c>
      <c r="L15" s="200" t="n">
        <v>257</v>
      </c>
      <c r="M15" s="200" t="n">
        <v>245</v>
      </c>
      <c r="N15" s="200" t="n">
        <v>246</v>
      </c>
      <c r="O15" s="200" t="n">
        <v>335</v>
      </c>
      <c r="P15" s="200" t="n">
        <v>293</v>
      </c>
      <c r="Q15" s="200" t="n">
        <v>317</v>
      </c>
      <c r="R15" s="200" t="n">
        <v>299</v>
      </c>
      <c r="S15" s="200" t="n">
        <v>295</v>
      </c>
      <c r="T15" s="200" t="n">
        <v>348</v>
      </c>
      <c r="U15" s="202" t="n">
        <v>363</v>
      </c>
      <c r="V15" s="202" t="n">
        <v>296</v>
      </c>
      <c r="W15" s="203" t="n">
        <v>304</v>
      </c>
    </row>
    <row r="16" customFormat="false" ht="19.5" hidden="false" customHeight="true" outlineLevel="0" collapsed="false">
      <c r="A16" s="198" t="s">
        <v>72</v>
      </c>
      <c r="B16" s="199" t="n">
        <v>38</v>
      </c>
      <c r="C16" s="200" t="n">
        <v>67</v>
      </c>
      <c r="D16" s="200" t="n">
        <v>87</v>
      </c>
      <c r="E16" s="200" t="n">
        <v>78</v>
      </c>
      <c r="F16" s="200" t="n">
        <v>74</v>
      </c>
      <c r="G16" s="200" t="n">
        <v>100</v>
      </c>
      <c r="H16" s="200" t="n">
        <v>96</v>
      </c>
      <c r="I16" s="200" t="n">
        <v>83</v>
      </c>
      <c r="J16" s="200" t="n">
        <v>95</v>
      </c>
      <c r="K16" s="200" t="n">
        <v>92</v>
      </c>
      <c r="L16" s="200" t="n">
        <v>152</v>
      </c>
      <c r="M16" s="200" t="n">
        <v>144</v>
      </c>
      <c r="N16" s="200" t="n">
        <v>139</v>
      </c>
      <c r="O16" s="200" t="n">
        <v>119</v>
      </c>
      <c r="P16" s="200" t="n">
        <v>130</v>
      </c>
      <c r="Q16" s="200" t="n">
        <v>133</v>
      </c>
      <c r="R16" s="200" t="n">
        <v>139</v>
      </c>
      <c r="S16" s="200" t="n">
        <v>134</v>
      </c>
      <c r="T16" s="200" t="n">
        <v>142</v>
      </c>
      <c r="U16" s="202" t="n">
        <v>230</v>
      </c>
      <c r="V16" s="202" t="n">
        <v>188</v>
      </c>
      <c r="W16" s="203" t="n">
        <v>187</v>
      </c>
    </row>
    <row r="17" customFormat="false" ht="19.5" hidden="false" customHeight="true" outlineLevel="0" collapsed="false">
      <c r="A17" s="198" t="s">
        <v>73</v>
      </c>
      <c r="B17" s="199" t="n">
        <v>49</v>
      </c>
      <c r="C17" s="200" t="n">
        <v>66</v>
      </c>
      <c r="D17" s="200" t="n">
        <v>63</v>
      </c>
      <c r="E17" s="200" t="n">
        <v>55</v>
      </c>
      <c r="F17" s="200" t="n">
        <v>86</v>
      </c>
      <c r="G17" s="200" t="n">
        <v>52</v>
      </c>
      <c r="H17" s="200" t="n">
        <v>87</v>
      </c>
      <c r="I17" s="200" t="n">
        <v>78</v>
      </c>
      <c r="J17" s="200" t="n">
        <v>109</v>
      </c>
      <c r="K17" s="200" t="n">
        <v>84</v>
      </c>
      <c r="L17" s="200" t="n">
        <v>182</v>
      </c>
      <c r="M17" s="200" t="n">
        <v>141</v>
      </c>
      <c r="N17" s="200" t="n">
        <v>154</v>
      </c>
      <c r="O17" s="200" t="n">
        <v>140</v>
      </c>
      <c r="P17" s="200" t="n">
        <v>151</v>
      </c>
      <c r="Q17" s="200" t="n">
        <v>181</v>
      </c>
      <c r="R17" s="200" t="n">
        <v>167</v>
      </c>
      <c r="S17" s="200" t="n">
        <v>161</v>
      </c>
      <c r="T17" s="200" t="n">
        <v>158</v>
      </c>
      <c r="U17" s="202" t="n">
        <v>244</v>
      </c>
      <c r="V17" s="202" t="n">
        <v>240</v>
      </c>
      <c r="W17" s="203" t="n">
        <v>252</v>
      </c>
    </row>
    <row r="18" customFormat="false" ht="19.5" hidden="false" customHeight="true" outlineLevel="0" collapsed="false">
      <c r="A18" s="198" t="s">
        <v>58</v>
      </c>
      <c r="B18" s="199" t="n">
        <v>193</v>
      </c>
      <c r="C18" s="200" t="n">
        <v>223</v>
      </c>
      <c r="D18" s="200" t="n">
        <v>345</v>
      </c>
      <c r="E18" s="200" t="n">
        <v>408</v>
      </c>
      <c r="F18" s="200" t="n">
        <v>541</v>
      </c>
      <c r="G18" s="200" t="n">
        <v>445</v>
      </c>
      <c r="H18" s="200" t="n">
        <v>394</v>
      </c>
      <c r="I18" s="200" t="n">
        <v>410</v>
      </c>
      <c r="J18" s="200" t="n">
        <v>438</v>
      </c>
      <c r="K18" s="200" t="n">
        <v>501</v>
      </c>
      <c r="L18" s="200" t="n">
        <v>581</v>
      </c>
      <c r="M18" s="200" t="n">
        <v>525</v>
      </c>
      <c r="N18" s="200" t="n">
        <v>646</v>
      </c>
      <c r="O18" s="200" t="n">
        <v>524</v>
      </c>
      <c r="P18" s="200" t="n">
        <v>458</v>
      </c>
      <c r="Q18" s="200" t="n">
        <v>502</v>
      </c>
      <c r="R18" s="200" t="n">
        <v>424</v>
      </c>
      <c r="S18" s="200" t="n">
        <v>417</v>
      </c>
      <c r="T18" s="200" t="n">
        <v>538</v>
      </c>
      <c r="U18" s="202" t="n">
        <v>643</v>
      </c>
      <c r="V18" s="202" t="n">
        <v>637</v>
      </c>
      <c r="W18" s="203" t="n">
        <v>629</v>
      </c>
    </row>
    <row r="19" customFormat="false" ht="19.5" hidden="false" customHeight="true" outlineLevel="0" collapsed="false">
      <c r="A19" s="198" t="s">
        <v>74</v>
      </c>
      <c r="B19" s="199" t="n">
        <v>37</v>
      </c>
      <c r="C19" s="200" t="n">
        <v>28</v>
      </c>
      <c r="D19" s="200" t="n">
        <v>26</v>
      </c>
      <c r="E19" s="200" t="n">
        <v>48</v>
      </c>
      <c r="F19" s="200" t="n">
        <v>41</v>
      </c>
      <c r="G19" s="200" t="n">
        <v>42</v>
      </c>
      <c r="H19" s="200" t="n">
        <v>48</v>
      </c>
      <c r="I19" s="200" t="n">
        <v>87</v>
      </c>
      <c r="J19" s="200" t="n">
        <v>78</v>
      </c>
      <c r="K19" s="200" t="n">
        <v>65</v>
      </c>
      <c r="L19" s="200" t="n">
        <v>79</v>
      </c>
      <c r="M19" s="200" t="n">
        <v>123</v>
      </c>
      <c r="N19" s="200" t="n">
        <v>113</v>
      </c>
      <c r="O19" s="200" t="n">
        <v>140</v>
      </c>
      <c r="P19" s="200" t="n">
        <v>106</v>
      </c>
      <c r="Q19" s="200" t="n">
        <v>95</v>
      </c>
      <c r="R19" s="200" t="n">
        <v>105</v>
      </c>
      <c r="S19" s="200" t="n">
        <v>99</v>
      </c>
      <c r="T19" s="200" t="n">
        <v>150</v>
      </c>
      <c r="U19" s="202" t="n">
        <v>173</v>
      </c>
      <c r="V19" s="202" t="n">
        <v>176</v>
      </c>
      <c r="W19" s="203" t="n">
        <v>149</v>
      </c>
    </row>
    <row r="20" customFormat="false" ht="19.5" hidden="false" customHeight="true" outlineLevel="0" collapsed="false">
      <c r="A20" s="198" t="s">
        <v>75</v>
      </c>
      <c r="B20" s="199" t="n">
        <v>18</v>
      </c>
      <c r="C20" s="200" t="n">
        <v>24</v>
      </c>
      <c r="D20" s="200" t="n">
        <v>36</v>
      </c>
      <c r="E20" s="200" t="n">
        <v>34</v>
      </c>
      <c r="F20" s="200" t="n">
        <v>31</v>
      </c>
      <c r="G20" s="200" t="n">
        <v>47</v>
      </c>
      <c r="H20" s="200" t="n">
        <v>37</v>
      </c>
      <c r="I20" s="200" t="n">
        <v>51</v>
      </c>
      <c r="J20" s="200" t="n">
        <v>57</v>
      </c>
      <c r="K20" s="200" t="n">
        <v>82</v>
      </c>
      <c r="L20" s="200" t="n">
        <v>131</v>
      </c>
      <c r="M20" s="200" t="n">
        <v>83</v>
      </c>
      <c r="N20" s="200" t="n">
        <v>154</v>
      </c>
      <c r="O20" s="200" t="n">
        <v>131</v>
      </c>
      <c r="P20" s="200" t="n">
        <v>127</v>
      </c>
      <c r="Q20" s="200" t="n">
        <v>117</v>
      </c>
      <c r="R20" s="200" t="n">
        <v>104</v>
      </c>
      <c r="S20" s="200" t="n">
        <v>99</v>
      </c>
      <c r="T20" s="200" t="n">
        <v>138</v>
      </c>
      <c r="U20" s="202" t="n">
        <v>183</v>
      </c>
      <c r="V20" s="202" t="n">
        <v>251</v>
      </c>
      <c r="W20" s="203" t="n">
        <v>222</v>
      </c>
    </row>
    <row r="21" customFormat="false" ht="19.5" hidden="false" customHeight="true" outlineLevel="0" collapsed="false">
      <c r="A21" s="198" t="s">
        <v>76</v>
      </c>
      <c r="B21" s="199" t="n">
        <v>73</v>
      </c>
      <c r="C21" s="200" t="n">
        <v>80</v>
      </c>
      <c r="D21" s="200" t="n">
        <v>81</v>
      </c>
      <c r="E21" s="200" t="n">
        <v>72</v>
      </c>
      <c r="F21" s="200" t="n">
        <v>65</v>
      </c>
      <c r="G21" s="200" t="n">
        <v>61</v>
      </c>
      <c r="H21" s="200" t="n">
        <v>74</v>
      </c>
      <c r="I21" s="200" t="n">
        <v>83</v>
      </c>
      <c r="J21" s="200" t="n">
        <v>128</v>
      </c>
      <c r="K21" s="200" t="n">
        <v>130</v>
      </c>
      <c r="L21" s="200" t="n">
        <v>136</v>
      </c>
      <c r="M21" s="200" t="n">
        <v>138</v>
      </c>
      <c r="N21" s="200" t="n">
        <v>130</v>
      </c>
      <c r="O21" s="200" t="n">
        <v>137</v>
      </c>
      <c r="P21" s="200" t="n">
        <v>154</v>
      </c>
      <c r="Q21" s="200" t="n">
        <v>143</v>
      </c>
      <c r="R21" s="200" t="n">
        <v>150</v>
      </c>
      <c r="S21" s="200" t="n">
        <v>146</v>
      </c>
      <c r="T21" s="202" t="n">
        <v>186</v>
      </c>
      <c r="U21" s="202" t="n">
        <v>166</v>
      </c>
      <c r="V21" s="202" t="n">
        <v>200</v>
      </c>
      <c r="W21" s="203" t="n">
        <v>245</v>
      </c>
    </row>
    <row r="22" customFormat="false" ht="19.5" hidden="false" customHeight="true" outlineLevel="0" collapsed="false">
      <c r="A22" s="198" t="s">
        <v>77</v>
      </c>
      <c r="B22" s="199" t="n">
        <v>39</v>
      </c>
      <c r="C22" s="200" t="n">
        <v>30</v>
      </c>
      <c r="D22" s="200" t="n">
        <v>46</v>
      </c>
      <c r="E22" s="200" t="n">
        <v>55</v>
      </c>
      <c r="F22" s="200" t="n">
        <v>34</v>
      </c>
      <c r="G22" s="200" t="n">
        <v>58</v>
      </c>
      <c r="H22" s="200" t="n">
        <v>79</v>
      </c>
      <c r="I22" s="200" t="n">
        <v>75</v>
      </c>
      <c r="J22" s="200" t="n">
        <v>88</v>
      </c>
      <c r="K22" s="200" t="n">
        <v>103</v>
      </c>
      <c r="L22" s="200" t="n">
        <v>127</v>
      </c>
      <c r="M22" s="200" t="n">
        <v>125</v>
      </c>
      <c r="N22" s="200" t="n">
        <v>120</v>
      </c>
      <c r="O22" s="200" t="n">
        <v>125</v>
      </c>
      <c r="P22" s="200" t="n">
        <v>172</v>
      </c>
      <c r="Q22" s="200" t="n">
        <v>156</v>
      </c>
      <c r="R22" s="200" t="n">
        <v>190</v>
      </c>
      <c r="S22" s="200" t="n">
        <v>185</v>
      </c>
      <c r="T22" s="200" t="n">
        <v>189</v>
      </c>
      <c r="U22" s="202" t="n">
        <v>162</v>
      </c>
      <c r="V22" s="202" t="n">
        <v>162</v>
      </c>
      <c r="W22" s="203" t="n">
        <v>192</v>
      </c>
    </row>
    <row r="23" customFormat="false" ht="19.5" hidden="false" customHeight="true" outlineLevel="0" collapsed="false">
      <c r="A23" s="198" t="s">
        <v>60</v>
      </c>
      <c r="B23" s="199" t="n">
        <v>136</v>
      </c>
      <c r="C23" s="200" t="n">
        <v>135</v>
      </c>
      <c r="D23" s="200" t="n">
        <v>233</v>
      </c>
      <c r="E23" s="200" t="n">
        <v>150</v>
      </c>
      <c r="F23" s="200" t="n">
        <v>134</v>
      </c>
      <c r="G23" s="200" t="n">
        <v>185</v>
      </c>
      <c r="H23" s="200" t="n">
        <v>233</v>
      </c>
      <c r="I23" s="200" t="n">
        <v>218</v>
      </c>
      <c r="J23" s="200" t="n">
        <v>277</v>
      </c>
      <c r="K23" s="200" t="n">
        <v>257</v>
      </c>
      <c r="L23" s="200" t="n">
        <v>434</v>
      </c>
      <c r="M23" s="200" t="n">
        <v>416</v>
      </c>
      <c r="N23" s="200" t="n">
        <v>473</v>
      </c>
      <c r="O23" s="200" t="n">
        <v>433</v>
      </c>
      <c r="P23" s="200" t="n">
        <v>430</v>
      </c>
      <c r="Q23" s="200" t="n">
        <v>413</v>
      </c>
      <c r="R23" s="200" t="n">
        <v>397</v>
      </c>
      <c r="S23" s="200" t="n">
        <v>393</v>
      </c>
      <c r="T23" s="200" t="n">
        <v>434</v>
      </c>
      <c r="U23" s="202" t="n">
        <v>532</v>
      </c>
      <c r="V23" s="202" t="n">
        <v>519</v>
      </c>
      <c r="W23" s="203" t="n">
        <v>498</v>
      </c>
    </row>
    <row r="24" customFormat="false" ht="19.5" hidden="false" customHeight="true" outlineLevel="0" collapsed="false">
      <c r="A24" s="198" t="s">
        <v>78</v>
      </c>
      <c r="B24" s="199" t="n">
        <v>31</v>
      </c>
      <c r="C24" s="200" t="n">
        <v>31</v>
      </c>
      <c r="D24" s="200" t="n">
        <v>49</v>
      </c>
      <c r="E24" s="200" t="n">
        <v>41</v>
      </c>
      <c r="F24" s="200" t="n">
        <v>57</v>
      </c>
      <c r="G24" s="200" t="n">
        <v>93</v>
      </c>
      <c r="H24" s="200" t="n">
        <v>101</v>
      </c>
      <c r="I24" s="200" t="n">
        <v>75</v>
      </c>
      <c r="J24" s="200" t="n">
        <v>113</v>
      </c>
      <c r="K24" s="200" t="n">
        <v>117</v>
      </c>
      <c r="L24" s="200" t="n">
        <v>208</v>
      </c>
      <c r="M24" s="200" t="n">
        <v>196</v>
      </c>
      <c r="N24" s="200" t="n">
        <v>237</v>
      </c>
      <c r="O24" s="200" t="n">
        <v>159</v>
      </c>
      <c r="P24" s="200" t="n">
        <v>174</v>
      </c>
      <c r="Q24" s="200" t="n">
        <v>221</v>
      </c>
      <c r="R24" s="200" t="n">
        <v>192</v>
      </c>
      <c r="S24" s="200" t="n">
        <v>185</v>
      </c>
      <c r="T24" s="200" t="n">
        <v>157</v>
      </c>
      <c r="U24" s="200" t="n">
        <v>240</v>
      </c>
      <c r="V24" s="200" t="n">
        <v>220</v>
      </c>
      <c r="W24" s="201" t="n">
        <v>244</v>
      </c>
    </row>
    <row r="25" customFormat="false" ht="19.5" hidden="false" customHeight="true" outlineLevel="0" collapsed="false">
      <c r="A25" s="198" t="s">
        <v>79</v>
      </c>
      <c r="B25" s="199" t="n">
        <v>56</v>
      </c>
      <c r="C25" s="200" t="n">
        <v>38</v>
      </c>
      <c r="D25" s="200" t="n">
        <v>76</v>
      </c>
      <c r="E25" s="200" t="n">
        <v>60</v>
      </c>
      <c r="F25" s="200" t="n">
        <v>56</v>
      </c>
      <c r="G25" s="200" t="n">
        <v>80</v>
      </c>
      <c r="H25" s="200" t="n">
        <v>86</v>
      </c>
      <c r="I25" s="200" t="n">
        <v>95</v>
      </c>
      <c r="J25" s="200" t="n">
        <v>117</v>
      </c>
      <c r="K25" s="200" t="n">
        <v>95</v>
      </c>
      <c r="L25" s="200" t="n">
        <v>144</v>
      </c>
      <c r="M25" s="200" t="n">
        <v>176</v>
      </c>
      <c r="N25" s="200" t="n">
        <v>155</v>
      </c>
      <c r="O25" s="200" t="n">
        <v>170</v>
      </c>
      <c r="P25" s="200" t="n">
        <v>125</v>
      </c>
      <c r="Q25" s="200" t="n">
        <v>122</v>
      </c>
      <c r="R25" s="200" t="n">
        <v>176</v>
      </c>
      <c r="S25" s="200" t="n">
        <v>149</v>
      </c>
      <c r="T25" s="200" t="n">
        <v>179</v>
      </c>
      <c r="U25" s="200" t="n">
        <v>174</v>
      </c>
      <c r="V25" s="200" t="n">
        <v>181</v>
      </c>
      <c r="W25" s="201" t="n">
        <v>203</v>
      </c>
    </row>
    <row r="26" customFormat="false" ht="19.5" hidden="false" customHeight="true" outlineLevel="0" collapsed="false">
      <c r="A26" s="198" t="s">
        <v>80</v>
      </c>
      <c r="B26" s="199" t="n">
        <v>138</v>
      </c>
      <c r="C26" s="200" t="n">
        <v>101</v>
      </c>
      <c r="D26" s="200" t="n">
        <v>172</v>
      </c>
      <c r="E26" s="200" t="n">
        <v>185</v>
      </c>
      <c r="F26" s="200" t="n">
        <v>196</v>
      </c>
      <c r="G26" s="200" t="n">
        <v>161</v>
      </c>
      <c r="H26" s="200" t="n">
        <v>206</v>
      </c>
      <c r="I26" s="200" t="n">
        <v>209</v>
      </c>
      <c r="J26" s="200" t="n">
        <v>238</v>
      </c>
      <c r="K26" s="200" t="n">
        <v>278</v>
      </c>
      <c r="L26" s="200" t="n">
        <v>325</v>
      </c>
      <c r="M26" s="200" t="n">
        <v>341</v>
      </c>
      <c r="N26" s="200" t="n">
        <v>327</v>
      </c>
      <c r="O26" s="200" t="n">
        <v>299</v>
      </c>
      <c r="P26" s="200" t="n">
        <v>338</v>
      </c>
      <c r="Q26" s="200" t="n">
        <v>320</v>
      </c>
      <c r="R26" s="200" t="n">
        <v>298</v>
      </c>
      <c r="S26" s="200" t="n">
        <v>292</v>
      </c>
      <c r="T26" s="200" t="n">
        <v>346</v>
      </c>
      <c r="U26" s="200" t="n">
        <v>422</v>
      </c>
      <c r="V26" s="200" t="n">
        <v>383</v>
      </c>
      <c r="W26" s="201" t="n">
        <v>464</v>
      </c>
    </row>
    <row r="27" customFormat="false" ht="19.5" hidden="false" customHeight="true" outlineLevel="0" collapsed="false">
      <c r="A27" s="204" t="s">
        <v>81</v>
      </c>
      <c r="B27" s="205" t="n">
        <f aca="false">SUM(B6:B26)</f>
        <v>1572</v>
      </c>
      <c r="C27" s="206" t="n">
        <f aca="false">SUM(C6:C26)</f>
        <v>1795</v>
      </c>
      <c r="D27" s="206" t="n">
        <f aca="false">SUM(D6:D26)</f>
        <v>2517</v>
      </c>
      <c r="E27" s="206" t="n">
        <f aca="false">SUM(E6:E26)</f>
        <v>2817</v>
      </c>
      <c r="F27" s="206" t="n">
        <f aca="false">SUM(F6:F26)</f>
        <v>2837</v>
      </c>
      <c r="G27" s="206" t="n">
        <f aca="false">SUM(G6:G26)</f>
        <v>3020</v>
      </c>
      <c r="H27" s="206" t="n">
        <f aca="false">SUM(H6:H26)</f>
        <v>3191</v>
      </c>
      <c r="I27" s="206" t="n">
        <f aca="false">SUM(I6:I26)</f>
        <v>3321</v>
      </c>
      <c r="J27" s="206" t="n">
        <f aca="false">SUM(J6:J26)</f>
        <v>3723</v>
      </c>
      <c r="K27" s="206" t="n">
        <f aca="false">SUM(K6:K26)</f>
        <v>4025</v>
      </c>
      <c r="L27" s="206" t="n">
        <f aca="false">SUM(L6:L26)</f>
        <v>5172</v>
      </c>
      <c r="M27" s="206" t="n">
        <f aca="false">SUM(M6:M26)</f>
        <v>5184</v>
      </c>
      <c r="N27" s="206" t="n">
        <f aca="false">SUM(N6:N26)</f>
        <v>5607</v>
      </c>
      <c r="O27" s="206" t="n">
        <f aca="false">SUM(O6:O26)</f>
        <v>5317</v>
      </c>
      <c r="P27" s="206" t="n">
        <f aca="false">SUM(P6:P26)</f>
        <v>5272</v>
      </c>
      <c r="Q27" s="206" t="n">
        <f aca="false">SUM(Q6:Q26)</f>
        <v>5340</v>
      </c>
      <c r="R27" s="206" t="n">
        <f aca="false">SUM(R6:R26)</f>
        <v>4957</v>
      </c>
      <c r="S27" s="206" t="n">
        <f aca="false">SUM(S6:S26)</f>
        <v>4825</v>
      </c>
      <c r="T27" s="206" t="n">
        <f aca="false">SUM(T6:T26)</f>
        <v>5465</v>
      </c>
      <c r="U27" s="206" t="n">
        <f aca="false">SUM(U6:U26)</f>
        <v>6691</v>
      </c>
      <c r="V27" s="206" t="n">
        <f aca="false">SUM(V6:V26)</f>
        <v>6497</v>
      </c>
      <c r="W27" s="207" t="n">
        <f aca="false">SUM(W6:W26)</f>
        <v>6630</v>
      </c>
    </row>
    <row r="28" customFormat="false" ht="12" hidden="false" customHeight="true" outlineLevel="0" collapsed="false">
      <c r="A28" s="0" t="s">
        <v>46</v>
      </c>
    </row>
  </sheetData>
  <mergeCells count="3">
    <mergeCell ref="A2:W2"/>
    <mergeCell ref="A4:A5"/>
    <mergeCell ref="B4:W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30:17Z</dcterms:created>
  <dc:creator>Martin Totek</dc:creator>
  <dc:description/>
  <dc:language>en-US</dc:language>
  <cp:lastModifiedBy>Jiří Němec</cp:lastModifiedBy>
  <cp:lastPrinted>2008-09-05T11:56:20Z</cp:lastPrinted>
  <dcterms:modified xsi:type="dcterms:W3CDTF">2014-01-21T18:50:23Z</dcterms:modified>
  <cp:revision>0</cp:revision>
  <dc:subject/>
  <dc:title/>
</cp:coreProperties>
</file>