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dálosti" sheetId="1" state="visible" r:id="rId2"/>
    <sheet name="Požáry" sheetId="2" state="visible" r:id="rId3"/>
    <sheet name="Zásahy dle druhu jednotky" sheetId="3" state="visible" r:id="rId4"/>
    <sheet name="List2" sheetId="4" state="hidden" r:id="rId5"/>
    <sheet name="List5" sheetId="5" state="hidden" r:id="rId6"/>
    <sheet name="List4" sheetId="6" state="hidden" r:id="rId7"/>
  </sheets>
  <definedNames>
    <definedName function="false" hidden="false" localSheetId="0" name="_xlnm.Print_Area" vbProcedure="false">Události!$A$3:$M$82</definedName>
    <definedName function="false" hidden="false" localSheetId="2" name="_xlnm.Print_Area" vbProcedure="false">'Zásahy dle druhu jednotky'!$A$1:$P$16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24">
  <si>
    <t xml:space="preserve">Statistika událostí za období 1.1. - 31.12. 2013 na území Kraje Vysočina</t>
  </si>
  <si>
    <t xml:space="preserve">Typ události</t>
  </si>
  <si>
    <t xml:space="preserve">Kraj Vysočina</t>
  </si>
  <si>
    <t xml:space="preserve">ÚO Havl. Brod</t>
  </si>
  <si>
    <t xml:space="preserve">ÚO Jihlava</t>
  </si>
  <si>
    <t xml:space="preserve">ÚO Pelhřimov</t>
  </si>
  <si>
    <t xml:space="preserve">ÚO Třebíč</t>
  </si>
  <si>
    <t xml:space="preserve">ÚO Žďár n. S.</t>
  </si>
  <si>
    <t xml:space="preserve">Abs. počet</t>
  </si>
  <si>
    <t xml:space="preserve">oproti roku 2012 %</t>
  </si>
  <si>
    <t xml:space="preserve">Požár</t>
  </si>
  <si>
    <t xml:space="preserve">Požár bez účasti jednotky</t>
  </si>
  <si>
    <t xml:space="preserve">Prověřovací cvičení - požár</t>
  </si>
  <si>
    <t xml:space="preserve">Dopravní nehoda silniční</t>
  </si>
  <si>
    <t xml:space="preserve">Dopravní nehoda silniční hromadná</t>
  </si>
  <si>
    <t xml:space="preserve">Dopravní nehoda železniční</t>
  </si>
  <si>
    <t xml:space="preserve">Dopravní nehoda letecká</t>
  </si>
  <si>
    <t xml:space="preserve">Dopravní nehoda ostatní</t>
  </si>
  <si>
    <t xml:space="preserve">Dopravní nehoda celkem</t>
  </si>
  <si>
    <t xml:space="preserve">Únik plynu/aerosolu</t>
  </si>
  <si>
    <t xml:space="preserve">Únik kapaliny mimo rop. pr.</t>
  </si>
  <si>
    <t xml:space="preserve">Únik ropných produktů</t>
  </si>
  <si>
    <t xml:space="preserve">Únik pevné látky</t>
  </si>
  <si>
    <t xml:space="preserve">Únik neb. chem. látky ostatní</t>
  </si>
  <si>
    <t xml:space="preserve">Únik nebezpečné látky celkem</t>
  </si>
  <si>
    <t xml:space="preserve">Technická pomoc</t>
  </si>
  <si>
    <t xml:space="preserve">Technologická pomoc</t>
  </si>
  <si>
    <t xml:space="preserve">Ostatní pomoc</t>
  </si>
  <si>
    <t xml:space="preserve">Technická havárie celkem</t>
  </si>
  <si>
    <t xml:space="preserve">Radiační havárie</t>
  </si>
  <si>
    <t xml:space="preserve">Ostatní mimořádné události</t>
  </si>
  <si>
    <t xml:space="preserve">Planý poplach</t>
  </si>
  <si>
    <t xml:space="preserve">Prověřovací cvičení - mimo požár</t>
  </si>
  <si>
    <t xml:space="preserve">Celkem událostí</t>
  </si>
  <si>
    <t xml:space="preserve">Počet usmrcených osob</t>
  </si>
  <si>
    <t xml:space="preserve">Počet zraněných osob</t>
  </si>
  <si>
    <t xml:space="preserve">Počet zraněných hasičů HZS</t>
  </si>
  <si>
    <t xml:space="preserve">Počet zachráněných osob</t>
  </si>
  <si>
    <t xml:space="preserve">Počet evakuovaných osob</t>
  </si>
  <si>
    <t xml:space="preserve">Počet zraněných hasičů jSDHo</t>
  </si>
  <si>
    <t xml:space="preserve">pozn.: počty událostí jsou bez taktických cvičení a mezikrajských výpomocí</t>
  </si>
  <si>
    <t xml:space="preserve">Statistika událostí na D1 za období 1.1. - 31.12. 2013 na území Kraje Vysočina</t>
  </si>
  <si>
    <t xml:space="preserve">Úsek - směr, km</t>
  </si>
  <si>
    <t xml:space="preserve">DN silniční</t>
  </si>
  <si>
    <t xml:space="preserve">TP</t>
  </si>
  <si>
    <t xml:space="preserve">PP</t>
  </si>
  <si>
    <t xml:space="preserve">UNL</t>
  </si>
  <si>
    <t xml:space="preserve">Celkem</t>
  </si>
  <si>
    <t xml:space="preserve">Celkem v úseku</t>
  </si>
  <si>
    <t xml:space="preserve">Celkem v úseku 2012</t>
  </si>
  <si>
    <t xml:space="preserve">Směr Brno: Soutice - Loket</t>
  </si>
  <si>
    <t xml:space="preserve">56,0 km - 66,0 km</t>
  </si>
  <si>
    <t xml:space="preserve">Směr Praha: Loket - Soutice</t>
  </si>
  <si>
    <t xml:space="preserve">66,0 km - 53,0 km</t>
  </si>
  <si>
    <t xml:space="preserve">Směr Brno: Loket – Hořice</t>
  </si>
  <si>
    <t xml:space="preserve">66,0 km - 74,5 km</t>
  </si>
  <si>
    <t xml:space="preserve">Směr Praha: Hořice – Loket</t>
  </si>
  <si>
    <t xml:space="preserve">74,5 km - 66,0 km</t>
  </si>
  <si>
    <t xml:space="preserve">Směr Brno: Hořice – Koberovice</t>
  </si>
  <si>
    <t xml:space="preserve">74,5 km - 82,5 km</t>
  </si>
  <si>
    <t xml:space="preserve">Směr Praha: Koberovice – Hořice</t>
  </si>
  <si>
    <t xml:space="preserve">82,5 km - 74,5 km</t>
  </si>
  <si>
    <t xml:space="preserve">Směr Brno: Koberovice – Humpolec</t>
  </si>
  <si>
    <t xml:space="preserve">82,5 km - 91,0 km</t>
  </si>
  <si>
    <t xml:space="preserve">Směr Praha: Humpolec – Koberovice</t>
  </si>
  <si>
    <t xml:space="preserve">91,0 km - 82,5 km</t>
  </si>
  <si>
    <t xml:space="preserve">Směr Brno: Humpolec - Větrný Jeníkov</t>
  </si>
  <si>
    <t xml:space="preserve">91,0 km - 103,5 km</t>
  </si>
  <si>
    <t xml:space="preserve">Směr Praha: Větrný Jeníkov – Humpolec</t>
  </si>
  <si>
    <t xml:space="preserve">103,5 km - 91,0 km</t>
  </si>
  <si>
    <t xml:space="preserve">Směr Brno: Větrný Jeníkov – Jihlava</t>
  </si>
  <si>
    <t xml:space="preserve">103,5 km - 112,0 km</t>
  </si>
  <si>
    <t xml:space="preserve">Směr Praha: Jihlava - Větrný Jeníkov</t>
  </si>
  <si>
    <t xml:space="preserve">112,0 km - 103,5 km</t>
  </si>
  <si>
    <t xml:space="preserve">Směr Brno: Jihlava - Velký Beranov</t>
  </si>
  <si>
    <t xml:space="preserve">112,0 km - 119,0 km</t>
  </si>
  <si>
    <t xml:space="preserve">Směr Praha: Velký Beranov – Jihlava</t>
  </si>
  <si>
    <t xml:space="preserve">119,0 km - 112,0 km</t>
  </si>
  <si>
    <t xml:space="preserve">Směr Brno: Velký Beranov – Měřín</t>
  </si>
  <si>
    <t xml:space="preserve">119,0 km - 134,0 km</t>
  </si>
  <si>
    <t xml:space="preserve">Směr Praha: Měřín - Velký Beranov</t>
  </si>
  <si>
    <t xml:space="preserve">134,0 km - 119,0 km</t>
  </si>
  <si>
    <t xml:space="preserve">Směr Brno: Měřín - Vel. Meziříčí západ</t>
  </si>
  <si>
    <t xml:space="preserve">134,0 km - 141,0 km</t>
  </si>
  <si>
    <t xml:space="preserve">Směr Praha: V. M.  západ – Měřín</t>
  </si>
  <si>
    <t xml:space="preserve">141,0 km - 134,0 km</t>
  </si>
  <si>
    <t xml:space="preserve">Směr Brno: V. M. západ - V. M. východ</t>
  </si>
  <si>
    <t xml:space="preserve">141,0 km - 147,0 km</t>
  </si>
  <si>
    <t xml:space="preserve">Směr Praha: V. M. východ – V. M. západ</t>
  </si>
  <si>
    <t xml:space="preserve">147,0 km - 141,0 km</t>
  </si>
  <si>
    <t xml:space="preserve">Směr Brno: V. M. východ – Lhotka</t>
  </si>
  <si>
    <t xml:space="preserve">147,0 km - 153,5 km</t>
  </si>
  <si>
    <t xml:space="preserve">Směr Praha: Lhotka – V. M. východ</t>
  </si>
  <si>
    <t xml:space="preserve">153,5 km - 147,0 km</t>
  </si>
  <si>
    <t xml:space="preserve">Směr Brno: Lhotka - Velká Bíteš</t>
  </si>
  <si>
    <t xml:space="preserve">153,5 km - 162,0 km</t>
  </si>
  <si>
    <t xml:space="preserve">Směr Praha: Velká Bíteš – Lhotka</t>
  </si>
  <si>
    <t xml:space="preserve">162,0 km - 153,5 km</t>
  </si>
  <si>
    <t xml:space="preserve">Směr Brno: Velká Bíteš - Devět Křižů</t>
  </si>
  <si>
    <t xml:space="preserve">162,0 km - 168,0 km</t>
  </si>
  <si>
    <t xml:space="preserve">Směr Praha: Devět Křížů - Velká Bíteš</t>
  </si>
  <si>
    <t xml:space="preserve">168,0 km - 162,0 km</t>
  </si>
  <si>
    <t xml:space="preserve">Směr Brno: Devět Křížů – Ostrovačice</t>
  </si>
  <si>
    <t xml:space="preserve">168,0 km - 178,5 km</t>
  </si>
  <si>
    <t xml:space="preserve">Směr Praha: Ostrovačice - Devět Křížů</t>
  </si>
  <si>
    <t xml:space="preserve">178,5 km - 168,0 km</t>
  </si>
  <si>
    <t xml:space="preserve">Směr Brno: Soutice - Ostrovačice</t>
  </si>
  <si>
    <t xml:space="preserve">56,0 km - 178,5</t>
  </si>
  <si>
    <t xml:space="preserve">Směr Praha: Ostrovačice - Soutice</t>
  </si>
  <si>
    <t xml:space="preserve">178,5 km - 56,0 km</t>
  </si>
  <si>
    <t xml:space="preserve">pozn.: počty událostí jsou vč. mezikrajských výpomocí, taktické ani prověřovací cvičení na D1 nebylo.</t>
  </si>
  <si>
    <t xml:space="preserve">Statistika požárů za období 1.1. - 31.12. 2013 na území Kraje Vysočina</t>
  </si>
  <si>
    <t xml:space="preserve">Požáry se škodou do 10000 Kč</t>
  </si>
  <si>
    <t xml:space="preserve">Požáry se škodou od 10000 do 250000 Kč</t>
  </si>
  <si>
    <t xml:space="preserve">Požáry se škodou od 250100 do 1000000 Kč</t>
  </si>
  <si>
    <t xml:space="preserve">Požáry se škodou od 10001000 - 10000000 Kč</t>
  </si>
  <si>
    <t xml:space="preserve">Požáry se škodou nad 10000000 Kč</t>
  </si>
  <si>
    <t xml:space="preserve">Požáry celkem</t>
  </si>
  <si>
    <t xml:space="preserve">Prověřovací cvičení na požár</t>
  </si>
  <si>
    <t xml:space="preserve">Usmrceno osob</t>
  </si>
  <si>
    <t xml:space="preserve">Zraněno osob</t>
  </si>
  <si>
    <t xml:space="preserve">Zraněno příslušníků HZS</t>
  </si>
  <si>
    <t xml:space="preserve">Zraněno hasičů jSDHo, podniků</t>
  </si>
  <si>
    <t xml:space="preserve">Evakuováno osob</t>
  </si>
  <si>
    <t xml:space="preserve">Zachráněno osob</t>
  </si>
  <si>
    <t xml:space="preserve">Přímá škoda tis. Kč</t>
  </si>
  <si>
    <t xml:space="preserve">Uchráněné hodnoty tis Kč</t>
  </si>
  <si>
    <t xml:space="preserve">pozn.: počty požárů jsou bez taktických cvičení a mezikrajských výpomocí</t>
  </si>
  <si>
    <t xml:space="preserve">oproti roku 2008 %</t>
  </si>
  <si>
    <t xml:space="preserve">zraněno hasičů jsdho a podniků</t>
  </si>
  <si>
    <t xml:space="preserve">byla 0</t>
  </si>
  <si>
    <t xml:space="preserve">Zásahy dle druhů jednotek PO za období 1.1. - 31.12. 2013</t>
  </si>
  <si>
    <t xml:space="preserve">Územní odbor</t>
  </si>
  <si>
    <t xml:space="preserve">JPO I</t>
  </si>
  <si>
    <t xml:space="preserve">SDH obcí</t>
  </si>
  <si>
    <t xml:space="preserve">HZS podniků</t>
  </si>
  <si>
    <t xml:space="preserve">SDH podniků</t>
  </si>
  <si>
    <t xml:space="preserve">Jednotky celkem</t>
  </si>
  <si>
    <t xml:space="preserve">H.Brod</t>
  </si>
  <si>
    <t xml:space="preserve">Jihlava</t>
  </si>
  <si>
    <t xml:space="preserve">Pelhřimov</t>
  </si>
  <si>
    <t xml:space="preserve">Třebíč</t>
  </si>
  <si>
    <t xml:space="preserve">Žďár n. S.</t>
  </si>
  <si>
    <t xml:space="preserve">Mezikrajská výpomoc</t>
  </si>
  <si>
    <t xml:space="preserve">Mezikrajská výpomoc - počet jednotek dislokovaných v Kraji Vysočina, které zasahovali mimo svůj kraj</t>
  </si>
  <si>
    <t xml:space="preserve">N JPO</t>
  </si>
  <si>
    <t xml:space="preserve">Požáry</t>
  </si>
  <si>
    <t xml:space="preserve">DN</t>
  </si>
  <si>
    <t xml:space="preserve">PP+OMU</t>
  </si>
  <si>
    <t xml:space="preserve">Havlíčkův Brod</t>
  </si>
  <si>
    <t xml:space="preserve">Žďár n. Sázavou</t>
  </si>
  <si>
    <t xml:space="preserve">Velké Meziříčí</t>
  </si>
  <si>
    <t xml:space="preserve">Humpolec</t>
  </si>
  <si>
    <t xml:space="preserve">Telč</t>
  </si>
  <si>
    <t xml:space="preserve">Pacov</t>
  </si>
  <si>
    <t xml:space="preserve">Chotěboř</t>
  </si>
  <si>
    <t xml:space="preserve">Jemnice</t>
  </si>
  <si>
    <t xml:space="preserve">Polná</t>
  </si>
  <si>
    <t xml:space="preserve">Byst. n. Peršt.</t>
  </si>
  <si>
    <t xml:space="preserve">Náměšť n. Oslavou</t>
  </si>
  <si>
    <t xml:space="preserve">Ledeč n. Sázavou</t>
  </si>
  <si>
    <t xml:space="preserve">Třešť</t>
  </si>
  <si>
    <t xml:space="preserve">Kamenice n. Lipou</t>
  </si>
  <si>
    <t xml:space="preserve">Velká Bíteš</t>
  </si>
  <si>
    <t xml:space="preserve">Světlá n. Sázavou</t>
  </si>
  <si>
    <t xml:space="preserve">Mor. Budějovice</t>
  </si>
  <si>
    <t xml:space="preserve">Hrotovice</t>
  </si>
  <si>
    <t xml:space="preserve">H SK1</t>
  </si>
  <si>
    <t xml:space="preserve">H SK2</t>
  </si>
  <si>
    <t xml:space="preserve">H SK3</t>
  </si>
  <si>
    <t xml:space="preserve">H SK4</t>
  </si>
  <si>
    <t xml:space="preserve">H SK5</t>
  </si>
  <si>
    <t xml:space="preserve">H SK6</t>
  </si>
  <si>
    <t xml:space="preserve">H SK7</t>
  </si>
  <si>
    <t xml:space="preserve">stanice Havlíčkův Brod</t>
  </si>
  <si>
    <t xml:space="preserve">stanice Chotěboř</t>
  </si>
  <si>
    <t xml:space="preserve">stanice Ledeč n. Sázavou</t>
  </si>
  <si>
    <t xml:space="preserve">stanice Světlá n. Sázavou</t>
  </si>
  <si>
    <t xml:space="preserve">stanice Jihlava</t>
  </si>
  <si>
    <t xml:space="preserve">stanice Telč</t>
  </si>
  <si>
    <t xml:space="preserve">stanice Třešť</t>
  </si>
  <si>
    <t xml:space="preserve">stanice Polná</t>
  </si>
  <si>
    <t xml:space="preserve">stanice Pelhřimov</t>
  </si>
  <si>
    <t xml:space="preserve">stanice Humpolec</t>
  </si>
  <si>
    <t xml:space="preserve">stanice Kamenice n. Lipou</t>
  </si>
  <si>
    <t xml:space="preserve">stanice Pacov</t>
  </si>
  <si>
    <t xml:space="preserve">stanice Třebíč</t>
  </si>
  <si>
    <t xml:space="preserve">stanice Mor. Budějovice</t>
  </si>
  <si>
    <t xml:space="preserve">stanice Jemnice</t>
  </si>
  <si>
    <t xml:space="preserve">stanice Náměšť n. Oslavou</t>
  </si>
  <si>
    <t xml:space="preserve">stanice Hrotovice</t>
  </si>
  <si>
    <t xml:space="preserve">stanice Žďár n. Sázavou</t>
  </si>
  <si>
    <t xml:space="preserve">stanice Byst. n. Peršt.</t>
  </si>
  <si>
    <t xml:space="preserve">stanice Velké Meziříčí</t>
  </si>
  <si>
    <t xml:space="preserve">stanice Velká Bíteš</t>
  </si>
  <si>
    <t xml:space="preserve">Data</t>
  </si>
  <si>
    <t xml:space="preserve">Název JPO</t>
  </si>
  <si>
    <t xml:space="preserve">Součet z Zaokrouhlení na horu</t>
  </si>
  <si>
    <t xml:space="preserve">Součet z Počet zásahů</t>
  </si>
  <si>
    <t xml:space="preserve">stanice Byst. n. Peršt. - 615011</t>
  </si>
  <si>
    <t xml:space="preserve">stanice Havlíčkův Brod - 611010</t>
  </si>
  <si>
    <t xml:space="preserve">Stanice Hlinsko (PAK) - 531011</t>
  </si>
  <si>
    <t xml:space="preserve">stanice Humpolec - 613011</t>
  </si>
  <si>
    <t xml:space="preserve">stanice Chotěboř - 611011</t>
  </si>
  <si>
    <t xml:space="preserve">stanice Jemnice - 614012</t>
  </si>
  <si>
    <t xml:space="preserve">stanice Jihlava - 612010</t>
  </si>
  <si>
    <t xml:space="preserve">stanice Kamenice n. Lipou - 613012</t>
  </si>
  <si>
    <t xml:space="preserve">stanice Mor. Budějovice - 614011</t>
  </si>
  <si>
    <t xml:space="preserve">stanice Náměšť n. Oslavou - 614013</t>
  </si>
  <si>
    <t xml:space="preserve">stanice Pacov - 613013</t>
  </si>
  <si>
    <t xml:space="preserve">stanice Pelhřimov - 613010</t>
  </si>
  <si>
    <t xml:space="preserve">stanice Polná - 612013</t>
  </si>
  <si>
    <t xml:space="preserve">stanice Telč - 612011</t>
  </si>
  <si>
    <t xml:space="preserve">stanice Třebíč - 614010</t>
  </si>
  <si>
    <t xml:space="preserve">stanice Třešť - 612012</t>
  </si>
  <si>
    <t xml:space="preserve">stanice Velká Bíteš - 615013</t>
  </si>
  <si>
    <t xml:space="preserve">stanice Velké Meziříčí - 615012</t>
  </si>
  <si>
    <t xml:space="preserve">stanice Žďár n. Sázavou - 615010</t>
  </si>
  <si>
    <t xml:space="preserve">Celkový součet</t>
  </si>
  <si>
    <t xml:space="preserve">ECUD</t>
  </si>
  <si>
    <t xml:space="preserve">Typ události SSU</t>
  </si>
  <si>
    <t xml:space="preserve">Místo události</t>
  </si>
  <si>
    <t xml:space="preserve">Vyhlášení poplachu</t>
  </si>
  <si>
    <t xml:space="preserve">Přjíjezd k zásahu</t>
  </si>
  <si>
    <t xml:space="preserve">Odjezd na základnu</t>
  </si>
  <si>
    <t xml:space="preserve">Příjezd na základnu</t>
  </si>
  <si>
    <t xml:space="preserve">čas u zásahu</t>
  </si>
  <si>
    <t xml:space="preserve">převod na celá čísla</t>
  </si>
  <si>
    <t xml:space="preserve">Zaokrouhlení na horu</t>
  </si>
  <si>
    <t xml:space="preserve">Počet zásahů</t>
  </si>
  <si>
    <t xml:space="preserve">Činnosti JPO</t>
  </si>
  <si>
    <t xml:space="preserve">21 Dopravní nehoda  silniční</t>
  </si>
  <si>
    <t xml:space="preserve">Jihlava, Mysliboř, Mysliboř</t>
  </si>
  <si>
    <t xml:space="preserve">Průzkum,Zajištění místa nehody,Odstraňování následků dopravní nehody,Řízení provozu na komunikacích,Odstraňování překážek z komunikací aj. prostorů,Protipožární opatření</t>
  </si>
  <si>
    <t xml:space="preserve">Jihlava, Jihlava, Brněnská</t>
  </si>
  <si>
    <t xml:space="preserve">Průzkum,Ohraničení, zahrazení uniklé látky,Zjišťování druhu uniklé látky,Odstraňování úniků rop. látek - provoz. náplní vozidel,Pořizování foto,video</t>
  </si>
  <si>
    <t xml:space="preserve">Jihlava, Horní Kosov, Jasmínová</t>
  </si>
  <si>
    <t xml:space="preserve">Průzkum,Zajištění místa nehody,Odstraňování následků dopravní nehody,Řízení provozu na komunikacích,Odstraňování překážek z komunikací aj. prostorů,Protipožární opatření,Uzavírání vody, plynu, elektřiny,Pořizování foto,video</t>
  </si>
  <si>
    <t xml:space="preserve">Jihlava, Smrčná</t>
  </si>
  <si>
    <t xml:space="preserve">Průzkum,Zajištění místa nehody,Řízení provozu na komunikacích</t>
  </si>
  <si>
    <t xml:space="preserve">43 Únik ropných produktů</t>
  </si>
  <si>
    <t xml:space="preserve">Pelhřimov, Humpolec, 96. km Brno</t>
  </si>
  <si>
    <t xml:space="preserve">Průzkum,Zajištění místa nehody,Odstraňování následků dopravní nehody,Řízení provozu na komunikacích,Pořizování foto,video</t>
  </si>
  <si>
    <t xml:space="preserve">Třebíč, Jinošov, Jinošov</t>
  </si>
  <si>
    <t xml:space="preserve">Průzkum,Protipožární opatření</t>
  </si>
  <si>
    <t xml:space="preserve">Havlíčkův Brod, Ždírec nad Doubravou, Ždírec nad Doubravou, Brodská</t>
  </si>
  <si>
    <t xml:space="preserve">Průzkum,Zajištění místa nehody,Odstraňování následků dopravní nehody,Odstraňování úniků rop. látek - provoz. náplní vozidel,Protipožární opatření,Spolupráce při ošetřování pacienta</t>
  </si>
  <si>
    <t xml:space="preserve">Průzkum,Zajištění místa nehody,Řízení provozu na komunikacích,Předlékařská pomoc</t>
  </si>
  <si>
    <t xml:space="preserve">Havlíčkův Brod, Ždírec nad Doubravou, Horní Studenec</t>
  </si>
  <si>
    <t xml:space="preserve">Průzkum,Zajištění místa nehody,Odstraňování následků dopravní nehody,Řízení provozu na komunikacích,Protipožární opatření,Osvětlení místa zásahu,Pořizování foto,video</t>
  </si>
  <si>
    <t xml:space="preserve">12 požár</t>
  </si>
  <si>
    <t xml:space="preserve">Žďár nad Sázavou, Velká Bíteš, Janovice, Růžová</t>
  </si>
  <si>
    <t xml:space="preserve">Průzkum,Zajištění místa nehody,Odstraňování úniků rop. látek - provoz. náplní vozidel,Osvětlení místa zásahu,Vyprošťování osob z havarovaných vozidel</t>
  </si>
  <si>
    <t xml:space="preserve">Velká Bíteš - 615139</t>
  </si>
  <si>
    <t xml:space="preserve">Průzkum,Ohraničení, zahrazení uniklé látky</t>
  </si>
  <si>
    <t xml:space="preserve">Žďár nad Sázavou, Radostín</t>
  </si>
  <si>
    <t xml:space="preserve">Průzkum,Zajištění místa nehody,Odstraňování následků dopravní nehody,Odstraňování překážek z komunikací aj. prostorů</t>
  </si>
  <si>
    <t xml:space="preserve">Jihlava, Kozlov, Kozlov</t>
  </si>
  <si>
    <t xml:space="preserve">Průzkum,Zajištění místa nehody,Řízení provozu na komunikacích,Odstraňování překážek z komunikací aj. prostorů,Osvětlení místa zásahu,Vyprošťování předmětů</t>
  </si>
  <si>
    <t xml:space="preserve">Žďár nad Sázavou, Žďár nad Sázavou 1, Veselská</t>
  </si>
  <si>
    <t xml:space="preserve">Průzkum,Zajištění místa nehody,Odstraňování následků dopravní nehody,Řízení provozu na komunikacích,Odstraňování úniků rop. látek - provoz. náplní vozidel,Protipožární opatření,Pořizování foto,video</t>
  </si>
  <si>
    <t xml:space="preserve">Žďár nad Sázavou 2 - Žďár nad - 615303</t>
  </si>
  <si>
    <t xml:space="preserve">Průzkum,Zajištění místa nehody,Odstraňování následků dopravní nehody,Řízení provozu na komunikacích</t>
  </si>
  <si>
    <t xml:space="preserve">Pelhřimov, Humpolec, Humpolec, Okružní</t>
  </si>
  <si>
    <t xml:space="preserve">Průzkum,Zajištění místa nehody,Odstraňování následků dopravní nehody</t>
  </si>
  <si>
    <t xml:space="preserve">Jihlava, Kozlov</t>
  </si>
  <si>
    <t xml:space="preserve">Průzkum,Zajištění místa nehody,Odstraňování následků dopravní nehody,Odstraňování překážek z komunikací aj. prostorů,Odstraňování úniků rop. látek - provoz. náplní vozidel,Protipožární opatření</t>
  </si>
  <si>
    <t xml:space="preserve">Pelhřimov, Kámen, Kámen</t>
  </si>
  <si>
    <t xml:space="preserve">Průzkum,Odstraňování následků dopravní nehody,Odstraňování překážek z komunikací aj. prostorů,Odstraňování úniků rop. látek - provoz. náplní vozidel,Protipožární opatření,Pořizování foto,video</t>
  </si>
  <si>
    <t xml:space="preserve">Pelhřimov, Humpolec, 83,5. km Brno</t>
  </si>
  <si>
    <t xml:space="preserve">Průzkum,Jímání, sběr uniklé látky (mimo rop. produktů),Zajištění místa nehody,Odstraňování následků dopravní nehody</t>
  </si>
  <si>
    <t xml:space="preserve">Třebíč, Borovina, Koželužská x Fibichova</t>
  </si>
  <si>
    <t xml:space="preserve">Průzkum</t>
  </si>
  <si>
    <t xml:space="preserve">Žďár nad Sázavou, Velké Meziříčí, Velké Meziříčí, Karlov</t>
  </si>
  <si>
    <t xml:space="preserve">Průzkum,Zajištění místa nehody,Odstraňování následků dopravní nehody,Řízení provozu na komunikacích,Odstraňování úniků rop. látek - provoz. náplní vozidel,Protipožární opatření,Uzavírání vody, plynu, elektřiny,Transport pacienta,Předlékařská pomoc</t>
  </si>
  <si>
    <t xml:space="preserve">Pelhřimov, Veselá, Veselá</t>
  </si>
  <si>
    <t xml:space="preserve">Počátky - 613230</t>
  </si>
  <si>
    <t xml:space="preserve">Průzkum,Zajištění místa nehody,Odstraňování následků dopravní nehody,Řízení provozu na komunikacích,Odstraňování překážek z komunikací aj. prostorů,Odstraňování úniků rop. látek - provoz. náplní vozidel,Protipožární opatření</t>
  </si>
  <si>
    <t xml:space="preserve">Průzkum,Zajištění místa nehody,Transport pacienta</t>
  </si>
  <si>
    <t xml:space="preserve">Žďár nad Sázavou, Herálec, Český Herálec</t>
  </si>
  <si>
    <t xml:space="preserve">Průzkum,Zajištění místa nehody,Odstraňování následků dopravní nehody,Odstraňování překážek z komunikací aj. prostorů,Protipožární opatření,Pořizování foto,video</t>
  </si>
  <si>
    <t xml:space="preserve">Pelhřimov, Humpolec, 86. km Brno</t>
  </si>
  <si>
    <t xml:space="preserve">Průzkum,Zajištění místa nehody,Odstraňování následků dopravní nehody,Řízení provozu na komunikacích,Odstraňování překážek z komunikací aj. prostorů,Odstraňování úniků rop. látek - provoz. náplní vozidel,Protipožární opatření,Čekání na speciální služby,Pořizování foto,video</t>
  </si>
  <si>
    <t xml:space="preserve">Žďár nad Sázavou, Velké Meziříčí</t>
  </si>
  <si>
    <t xml:space="preserve">Průzkum,Zajištění místa nehody,Odstraňování úniků rop. látek - provoz. náplní vozidel,Protipožární opatření,Pořizování foto,video</t>
  </si>
  <si>
    <t xml:space="preserve">Jihlava, Řídelov</t>
  </si>
  <si>
    <t xml:space="preserve">Průzkum,Zajištění místa nehody,Řízení provozu na komunikacích,Odstraňování překážek z komunikací aj. prostorů</t>
  </si>
  <si>
    <t xml:space="preserve">Pelhřimov, Kamenice nad Lipou, Vodná</t>
  </si>
  <si>
    <t xml:space="preserve">Průzkum,Zajištění místa nehody</t>
  </si>
  <si>
    <t xml:space="preserve">Třebíč, Horka-Domky, Družstevní</t>
  </si>
  <si>
    <t xml:space="preserve">Průzkum,Odstraňování následků dopravní nehody,Řízení provozu na komunikacích,Pohotovost na vlastní stanici</t>
  </si>
  <si>
    <t xml:space="preserve">Třebíč, Benetice</t>
  </si>
  <si>
    <t xml:space="preserve">Průzkum,Použití vysokotlaké vody - počet proudů,Řízení provozu na komunikacích,Odstraňování překážek z komunikací aj. prostorů,Protipožární opatření</t>
  </si>
  <si>
    <t xml:space="preserve">Jihlava, Velký Beranov, Velký Beranov</t>
  </si>
  <si>
    <t xml:space="preserve">Průzkum,Zajištění místa nehody,Odstraňování následků dopravní nehody,Řízení provozu na komunikacích,Odstraňování překážek z komunikací aj. prostorů,Odstraňování úniků rop. látek - provoz. náplní vozidel,Protipožární opatření,Transport pacienta,Spolupráce při ošetřování pacienta,Pořizování foto,video</t>
  </si>
  <si>
    <t xml:space="preserve">Jihlava, Jihlava, Heroltická</t>
  </si>
  <si>
    <t xml:space="preserve">Průzkum,Odstraňování úniků rop. látek - provoz. náplní vozidel</t>
  </si>
  <si>
    <t xml:space="preserve">Havlíčkův Brod, Šlapanov, Šachotín</t>
  </si>
  <si>
    <t xml:space="preserve">Přibyslav - 611113</t>
  </si>
  <si>
    <t xml:space="preserve">Průzkum,Zajištění místa nehody,Odstraňování následků dopravní nehody,Řízení provozu na komunikacích,Protipožární opatření</t>
  </si>
  <si>
    <t xml:space="preserve">Průzkum,Zajištění místa nehody,Transport pacienta,Spolupráce při ošetřování pacienta,Pořizování foto,video</t>
  </si>
  <si>
    <t xml:space="preserve">Žďár nad Sázavou, Meziříčko</t>
  </si>
  <si>
    <t xml:space="preserve">Jihlava, Dobronín, Filipovské Chaloupky</t>
  </si>
  <si>
    <t xml:space="preserve">Třebíč, Řípov</t>
  </si>
  <si>
    <t xml:space="preserve">Průzkum,Zajištění místa nehody,Odstraňování následků dopravní nehody,Odstraňování překážek z komunikací aj. prostorů,Evakuace zvířat a záchrana zvířat</t>
  </si>
  <si>
    <t xml:space="preserve">Třebíč, Litohoř, Litohoř</t>
  </si>
  <si>
    <t xml:space="preserve">Průzkum,Řízení provozu na komunikacích,Předlékařská pomoc</t>
  </si>
  <si>
    <t xml:space="preserve">Třebíč, Horka-Domky</t>
  </si>
  <si>
    <t xml:space="preserve">Průzkum,Odstraňování následků dopravní nehody,Řízení provozu na komunikacích,Protipožární opatření</t>
  </si>
  <si>
    <t xml:space="preserve">Jihlava, Řídelov, Řídelov</t>
  </si>
  <si>
    <t xml:space="preserve">Průzkum,Zajištění místa nehody,Odstraňování následků dopravní nehody,Protipožární opatření</t>
  </si>
  <si>
    <t xml:space="preserve">Havlíčkův Brod, Štoky, Štoky</t>
  </si>
  <si>
    <t xml:space="preserve">Průzkum,Řízení provozu na komunikacích,Odstraňování překážek z komunikací aj. prostorů</t>
  </si>
  <si>
    <t xml:space="preserve">Havlíčkův Brod, Herálec, Herálec</t>
  </si>
  <si>
    <t xml:space="preserve">Průzkum,Zajištění místa nehody,Řízení provozu na komunikacích,Protipožární opatření,Předlékařská pomoc,Spolupráce při ošetřování pacienta</t>
  </si>
  <si>
    <t xml:space="preserve">Průzkum,Řízení provozu na komunikacích</t>
  </si>
  <si>
    <t xml:space="preserve">Jihlava, Dlouhá Brtnice, Dlouhá Brtnice</t>
  </si>
  <si>
    <t xml:space="preserve">Stonařov - 612152</t>
  </si>
  <si>
    <t xml:space="preserve">Průzkum,Zajištění místa nehody,Řízení provozu na komunikacích,Protipožární opatření,Evakuace předmětů</t>
  </si>
  <si>
    <t xml:space="preserve">Žďár nad Sázavou, Velké Meziříčí, Velké Meziříčí</t>
  </si>
  <si>
    <t xml:space="preserve">Průzkum,Zajištění místa nehody,Odstraňování následků dopravní nehody,Řízení provozu na komunikacích,Odstraňování úniků rop. látek - provoz. náplní vozidel,Protipožární opatření</t>
  </si>
  <si>
    <t xml:space="preserve">Pelhřimov, Humpolec, 99,5. km Brno</t>
  </si>
  <si>
    <t xml:space="preserve">Průzkum,Odstraňování následků dopravní nehody,Řízení provozu na komunikacích</t>
  </si>
  <si>
    <t xml:space="preserve">Třebíč, Jemnice, Jemnice, Dělnická</t>
  </si>
  <si>
    <t xml:space="preserve">Průzkum,Zajištění místa nehody,Odstraňování následků dopravní nehody,Odstraňování úniků rop. látek - provoz. náplní vozidel</t>
  </si>
  <si>
    <t xml:space="preserve">Jihlava, Dolní Cerekev, Dolní Cerekev</t>
  </si>
  <si>
    <t xml:space="preserve">Průzkum,Odstraňování následků dopravní nehody,Řízení provozu na komunikacích,Odstraňování úniků rop. látek - provoz. náplní vozidel,Spolupráce při ošetřování pacienta</t>
  </si>
  <si>
    <t xml:space="preserve">Průzkum,Zajištění místa nehody,Odstraňování následků dopravní nehody,Řízení provozu na komunikacích,Odstraňování úniků rop. látek - provoz. náplní vozidel,Protipožární opatření,Osvětlení místa zásahu,Pořizování foto,video</t>
  </si>
  <si>
    <t xml:space="preserve">Rohozná u Jihlavy - 612145</t>
  </si>
  <si>
    <t xml:space="preserve">Třebíč, Želetava</t>
  </si>
  <si>
    <t xml:space="preserve">Želetava - 614151</t>
  </si>
  <si>
    <t xml:space="preserve">Průzkum,Odstraňování překážek z komunikací aj. prostorů</t>
  </si>
  <si>
    <t xml:space="preserve">Třebíč, Náměšť nad Oslavou</t>
  </si>
  <si>
    <t xml:space="preserve">Průzkum,Zajištění místa nehody,Pořizování foto,video</t>
  </si>
  <si>
    <t xml:space="preserve">Průzkum,Zajištění místa nehody,Odstraňování následků dopravní nehody,Řízení provozu na komunikacích,Předlékařská pomoc,Pořizování foto,video</t>
  </si>
  <si>
    <t xml:space="preserve">Havlíčkův Brod, Šmolovy</t>
  </si>
  <si>
    <t xml:space="preserve">Pelhřimov, Humpolec, 91. km Brno</t>
  </si>
  <si>
    <t xml:space="preserve">Žďár nad Sázavou, Pikárec</t>
  </si>
  <si>
    <t xml:space="preserve">Jihlava, Hodice</t>
  </si>
  <si>
    <t xml:space="preserve">Průzkum,Zajištění místa nehody,Odstraňování následků dopravní nehody,Řízení provozu na komunikacích,Odstraňování překážek z komunikací aj. prostorů,Čekání na speciální služby</t>
  </si>
  <si>
    <t xml:space="preserve">Žďár nad Sázavou, Skřinářov</t>
  </si>
  <si>
    <t xml:space="preserve">Průzkum,Zajištění místa nehody,Odstraňování následků dopravní nehody,Práce ve vodě a pod vodou,Vyprošťování předmětů,Pořizování foto,video</t>
  </si>
  <si>
    <t xml:space="preserve">Havlíčkův Brod, Jitkov</t>
  </si>
  <si>
    <t xml:space="preserve">Průzkum,Odstraňování následků dopravní nehody,Vyprošťování předmětů</t>
  </si>
  <si>
    <t xml:space="preserve">Žďár nad Sázavou, Velká Bíteš</t>
  </si>
  <si>
    <t xml:space="preserve">Průzkum,Odstraňování následků dopravní nehody,Řízení provozu na komunikacích,Protipožární opatření,Transport pacienta,Předlékařská pomoc,Pořizování foto,video</t>
  </si>
  <si>
    <t xml:space="preserve">22 Dopravní nehoda  silniční hromadná</t>
  </si>
  <si>
    <t xml:space="preserve">Pelhřimov, Humpolec, 79. km Praha</t>
  </si>
  <si>
    <t xml:space="preserve">Žďár nad Sázavou, Kozlov, Kozlov</t>
  </si>
  <si>
    <t xml:space="preserve">Průzkum,Záloha na místě události</t>
  </si>
  <si>
    <t xml:space="preserve">Jihlava, Jihlava</t>
  </si>
  <si>
    <t xml:space="preserve">Průzkum,Zajištění místa nehody,Odstraňování následků dopravní nehody,Řízení provozu na komunikacích,Odstraňování překážek z komunikací aj. prostorů,Odstraňování úniků rop. látek - provoz. náplní vozidel,Protipožární opatření,Pořizování foto,video</t>
  </si>
  <si>
    <t xml:space="preserve">Žďár nad Sázavou, Sázava</t>
  </si>
  <si>
    <t xml:space="preserve">Průzkum,Zajištění místa nehody,Odstraňování následků dopravní nehody,Řízení provozu na komunikacích,Protipožární opatření,Pořizování foto,video</t>
  </si>
  <si>
    <t xml:space="preserve">Průzkum,Řízení provozu na komunikacích,Odstraňování překážek z komunikací aj. prostorů,Protipožární opatření</t>
  </si>
  <si>
    <t xml:space="preserve">Žďár nad Sázavou, Oslavice, Oslavice</t>
  </si>
  <si>
    <t xml:space="preserve">Průzkum,Zajištění místa nehody,Předlékařská pomoc,Spolupráce při ošetřování pacienta</t>
  </si>
  <si>
    <t xml:space="preserve">Pelhřimov, Humpolec, 79. km Brno</t>
  </si>
  <si>
    <t xml:space="preserve">Průzkum,Zajištění místa nehody,Odstraňování následků dopravní nehody,Řízení provozu na komunikacích,Odstraňování překážek z komunikací aj. prostorů,Protipožární opatření,Osvětlení místa zásahu,Předlékařská pomoc,Čekání na speciální služby,Pořizování foto,video</t>
  </si>
  <si>
    <t xml:space="preserve">Jihlava, Pávov</t>
  </si>
  <si>
    <t xml:space="preserve">Průzkum,Zajištění místa nehody,Protipožární opatření</t>
  </si>
  <si>
    <t xml:space="preserve">Žďár nad Sázavou, Sázava, Sázava</t>
  </si>
  <si>
    <t xml:space="preserve">Průzkum,Zajištění místa nehody,Čekání na speciální služby</t>
  </si>
  <si>
    <t xml:space="preserve">Jihlava, Polná, Skrýšov</t>
  </si>
  <si>
    <t xml:space="preserve">Pelhřimov, Humpolec, 92. km Praha</t>
  </si>
  <si>
    <t xml:space="preserve">Průzkum,Zajištění místa nehody,Odstraňování následků dopravní nehody,Řízení provozu na komunikacích,Protipožární opatření,Čekání na speciální služby,Pořizování foto,video</t>
  </si>
  <si>
    <t xml:space="preserve">Žďár nad Sázavou, Nové Město na Moravě</t>
  </si>
  <si>
    <t xml:space="preserve">Nové Město na Moravě - 615119</t>
  </si>
  <si>
    <t xml:space="preserve">Průzkum,Odstraňování následků dopravní nehody,Odstraňování úniků rop. látek - provoz. náplní vozidel,Protipožární opatření,Pořizování foto,video</t>
  </si>
  <si>
    <t xml:space="preserve">Průzkum,Zajištění místa nehody,Odstraňování následků dopravní nehody,Odstraňování překážek z komunikací aj. prostorů,Odstraňování úniků rop. látek - provoz. náplní vozidel,Protipožární opatření,Pořizování foto,video</t>
  </si>
  <si>
    <t xml:space="preserve">Jihlava, Vysoké Studnice, Vysoké Studnice</t>
  </si>
  <si>
    <t xml:space="preserve">Jihlava, Vyskytná nad Jihlavou, Vyskytná nad Jihlavou</t>
  </si>
  <si>
    <t xml:space="preserve">Průzkum,Použití vysokotlaké vody - počet proudů,Zajištění místa nehody,Odstraňování následků dopravní nehody,Řízení provozu na komunikacích</t>
  </si>
  <si>
    <t xml:space="preserve">Jihlava, Hosov</t>
  </si>
  <si>
    <t xml:space="preserve">Havlíčkův Brod, Květnov</t>
  </si>
  <si>
    <t xml:space="preserve">Průzkum,Zajištění místa nehody,Odstraňování následků dopravní nehody,Odstraňování překážek z komunikací aj. prostorů,Odstraňování úniků rop. látek - provoz. náplní vozidel</t>
  </si>
  <si>
    <t xml:space="preserve">Havlíčkův Brod, Havlíčkův Brod, Ledečská</t>
  </si>
  <si>
    <t xml:space="preserve">Průzkum,Zajištění místa nehody,Odstraňování následků dopravní nehody,Řízení provozu na komunikacích,Protipožární opatření,Osvětlení místa zásahu,Spolupráce při ošetřování pacienta</t>
  </si>
  <si>
    <t xml:space="preserve">Průzkum,Zajištění místa nehody,Protipožární opatření,Vyprošťování osob z havarovaných vozidel,Transport pacienta</t>
  </si>
  <si>
    <t xml:space="preserve">Pelhřimov, Pelhřimov</t>
  </si>
  <si>
    <t xml:space="preserve">Průzkum,Odstraňování překážek z komunikací aj. prostorů,Odstraňování úniků rop. látek - provoz. náplní vozidel</t>
  </si>
  <si>
    <t xml:space="preserve">Havlíčkův Brod, Pohled, Pohled</t>
  </si>
  <si>
    <t xml:space="preserve">Pelhřimov, Buřenice, Buřenice</t>
  </si>
  <si>
    <t xml:space="preserve">Onšov - 613224</t>
  </si>
  <si>
    <t xml:space="preserve">Průzkum,Přečerpávání látky,Zajištění místa nehody,Odstraňování následků dopravní nehody,Odstraňování úniků rop. látek - provoz. náplní vozidel,Ochrana okolí,Pořizování foto,video</t>
  </si>
  <si>
    <t xml:space="preserve">Průzkum,Ohraničení, zahrazení uniklé látky,Zajištění místa nehody,Odstraňování následků dopravní nehody,Odstraňování úniků rop. látek - provoz. náplní vozidel,Protipožární opatření,Pořizování foto,video</t>
  </si>
  <si>
    <t xml:space="preserve">Pelhřimov, Humpolec, 85. km Brno</t>
  </si>
  <si>
    <t xml:space="preserve">Jihlava, Telč, Telč-Vnitřní Město, Svatoanenská</t>
  </si>
  <si>
    <t xml:space="preserve">Průzkum,Zajištění místa nehody,Odstraňování úniků rop. látek - provoz. náplní vozidel,Protipožární opatření,Transport pacienta,Předlékařská pomoc,Spolupráce při ošetřování pacienta</t>
  </si>
  <si>
    <t xml:space="preserve">Havlíčkův Brod, Věž</t>
  </si>
  <si>
    <t xml:space="preserve">Průzkum,Zajištění místa nehody,Odstraňování následků dopravní nehody,Řízení provozu na komunikacích,Odstraňování překážek z komunikací aj. prostorů,Protipožární opatření,Pořizování foto,video</t>
  </si>
  <si>
    <t xml:space="preserve">Průzkum,Zajištění místa nehody,Řízení provozu na komunikacích,Odstraňování překážek z komunikací aj. prostorů,Předlékařská pomoc</t>
  </si>
  <si>
    <t xml:space="preserve">Žďár nad Sázavou, Bystřice nad Pernštejnem, Domanínek</t>
  </si>
  <si>
    <t xml:space="preserve">Žďár nad Sázavou, Jabloňov</t>
  </si>
  <si>
    <t xml:space="preserve">Průzkum,Měření koncentrace plynů,Zajištění místa nehody,Odstraňování následků dopravní nehody,Protipožární opatření</t>
  </si>
  <si>
    <t xml:space="preserve">Jihlava, Střítež</t>
  </si>
  <si>
    <t xml:space="preserve">Pelhřimov, Humpolec, 66. km Praha</t>
  </si>
  <si>
    <t xml:space="preserve">Havlíčkův Brod, Lípa, Dobrohostov</t>
  </si>
  <si>
    <t xml:space="preserve">Jihlava, Dobronín, Dobronín, Okružní</t>
  </si>
  <si>
    <t xml:space="preserve">Průzkum,Zajištění místa nehody,Odstraňování následků dopravní nehody,Odstraňování překážek z komunikací aj. prostorů,Odstraňování úniků rop. látek - provoz. náplní vozidel,Protipožární opatření,Čekání na speciální služby,Pořizování foto,video</t>
  </si>
  <si>
    <t xml:space="preserve">Žďár nad Sázavou, Nové Město na Moravě, Nové Město na Moravě, Jánská</t>
  </si>
  <si>
    <t xml:space="preserve">Průzkum,Odstraňování úniků rop. látek - provoz. náplní vozidel,Provizorní oprava</t>
  </si>
  <si>
    <t xml:space="preserve">Průzkum,Zajištění místa nehody,Odstraňování následků dopravní nehody,Řízení provozu na komunikacích,Odstraňování úniků rop. látek - provoz. náplní vozidel,Spolupráce při ošetřování pacienta</t>
  </si>
  <si>
    <t xml:space="preserve">Pelhřimov, Humpolec, 85. km Praha</t>
  </si>
  <si>
    <t xml:space="preserve">Průzkum,Odstraňování následků dopravní nehody,Odstraňování překážek z komunikací aj. prostorů</t>
  </si>
  <si>
    <t xml:space="preserve">Havlíčkův Brod, Maleč, Hranice</t>
  </si>
  <si>
    <t xml:space="preserve">Průzkum,Zajištění místa nehody,Odstraňování následků dopravní nehody,Řízení provozu na komunikacích,Protipožární opatření,Osvětlení místa zásahu,Transport pacienta,Předlékařská pomoc,Pořizování foto,video</t>
  </si>
  <si>
    <t xml:space="preserve">Žďár nad Sázavou, Velké Meziříčí, Velké Meziříčí, Sokolovská</t>
  </si>
  <si>
    <t xml:space="preserve">Průzkum,Řízení provozu na komunikacích,Odstraňování překážek z komunikací aj. prostorů,Předlékařská pomoc</t>
  </si>
  <si>
    <t xml:space="preserve">Jihlava, Měšín, Měšín</t>
  </si>
  <si>
    <t xml:space="preserve">Průzkum,Řízení provozu na komunikacích,Záloha na místě události</t>
  </si>
  <si>
    <t xml:space="preserve">Pelhřimov, Humpolec, 77. km Brno</t>
  </si>
  <si>
    <t xml:space="preserve">Průzkum,Zajištění místa nehody,Odstraňování následků dopravní nehody,Odstraňování úniků rop. látek - provoz. náplní vozidel,Ochrana okolí,Vyprošťování osob z havarovaných vozidel</t>
  </si>
  <si>
    <t xml:space="preserve">Žďár nad Sázavou, Daňkovice</t>
  </si>
  <si>
    <t xml:space="preserve">Průzkum,Zajištění místa nehody,Protipožární opatření,Čekání na speciální služby,Pořizování foto,video</t>
  </si>
  <si>
    <t xml:space="preserve">Sněžné - 615133</t>
  </si>
  <si>
    <t xml:space="preserve">Průzkum,Použití vysokotlaké vody - počet proudů,Řízení provozu na komunikacích,Pořizování foto,video</t>
  </si>
  <si>
    <t xml:space="preserve">Žďár nad Sázavou, Velké Meziříčí, Velké Meziříčí, Novosady</t>
  </si>
  <si>
    <t xml:space="preserve">Průzkum,Doplňování vody,Zajištění místa nehody,Řízení provozu na komunikacích</t>
  </si>
  <si>
    <t xml:space="preserve">Průzkum,Odstraňování následků dopravní nehody,Řízení provozu na komunikacích,Odstraňování překážek z komunikací aj. prostorů,Odstraňování úniků rop. látek - provoz. náplní vozidel,Protipožární opatření</t>
  </si>
  <si>
    <t xml:space="preserve">Třebíč, Náměšť nad Oslavou, Náměšť nad Oslavou, Brněnská</t>
  </si>
  <si>
    <t xml:space="preserve">Průzkum,Odstraňování překážek z komunikací aj. prostorů,Pořizování foto,video</t>
  </si>
  <si>
    <t xml:space="preserve">Třebíč, Jemnice, Jemnice, Křižovatka ulic Husova a Velká Brána</t>
  </si>
  <si>
    <t xml:space="preserve">Průzkum,Použití vysokotlaké vody - počet proudů,Pořizování foto,vide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General"/>
    <numFmt numFmtId="168" formatCode="@"/>
    <numFmt numFmtId="169" formatCode="[$-409]m/d/yyyy\ h:mm"/>
    <numFmt numFmtId="170" formatCode="[$-409]h: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3" createdVersion="3">
  <cacheSource type="worksheet">
    <worksheetSource ref="A1:L114" sheet="List4"/>
  </cacheSource>
  <cacheFields count="12">
    <cacheField name="ECUD" numFmtId="0">
      <sharedItems containsSemiMixedTypes="0" containsString="0" containsNumber="1" containsInteger="1" minValue="6113006377" maxValue="6113006981" count="95">
        <n v="6113006377"/>
        <n v="6113006382"/>
        <n v="6113006404"/>
        <n v="6113006405"/>
        <n v="6113006407"/>
        <n v="6113006421"/>
        <n v="6113006431"/>
        <n v="6113006433"/>
        <n v="6113006438"/>
        <n v="6113006439"/>
        <n v="6113006442"/>
        <n v="6113006448"/>
        <n v="6113006454"/>
        <n v="6113006458"/>
        <n v="6113006467"/>
        <n v="6113006470"/>
        <n v="6113006474"/>
        <n v="6113006475"/>
        <n v="6113006488"/>
        <n v="6113006491"/>
        <n v="6113006492"/>
        <n v="6113006498"/>
        <n v="6113006501"/>
        <n v="6113006504"/>
        <n v="6113006519"/>
        <n v="6113006529"/>
        <n v="6113006550"/>
        <n v="6113006560"/>
        <n v="6113006561"/>
        <n v="6113006563"/>
        <n v="6113006564"/>
        <n v="6113006577"/>
        <n v="6113006590"/>
        <n v="6113006604"/>
        <n v="6113006612"/>
        <n v="6113006625"/>
        <n v="6113006638"/>
        <n v="6113006643"/>
        <n v="6113006651"/>
        <n v="6113006655"/>
        <n v="6113006656"/>
        <n v="6113006668"/>
        <n v="6113006670"/>
        <n v="6113006682"/>
        <n v="6113006684"/>
        <n v="6113006691"/>
        <n v="6113006694"/>
        <n v="6113006695"/>
        <n v="6113006706"/>
        <n v="6113006707"/>
        <n v="6113006721"/>
        <n v="6113006724"/>
        <n v="6113006727"/>
        <n v="6113006737"/>
        <n v="6113006741"/>
        <n v="6113006747"/>
        <n v="6113006752"/>
        <n v="6113006753"/>
        <n v="6113006765"/>
        <n v="6113006766"/>
        <n v="6113006769"/>
        <n v="6113006776"/>
        <n v="6113006780"/>
        <n v="6113006790"/>
        <n v="6113006791"/>
        <n v="6113006793"/>
        <n v="6113006802"/>
        <n v="6113006808"/>
        <n v="6113006810"/>
        <n v="6113006811"/>
        <n v="6113006818"/>
        <n v="6113006820"/>
        <n v="6113006821"/>
        <n v="6113006822"/>
        <n v="6113006823"/>
        <n v="6113006825"/>
        <n v="6113006827"/>
        <n v="6113006831"/>
        <n v="6113006837"/>
        <n v="6113006841"/>
        <n v="6113006842"/>
        <n v="6113006843"/>
        <n v="6113006847"/>
        <n v="6113006858"/>
        <n v="6113006868"/>
        <n v="6113006869"/>
        <n v="6113006874"/>
        <n v="6113006894"/>
        <n v="6113006901"/>
        <n v="6113006909"/>
        <n v="6113006911"/>
        <n v="6113006942"/>
        <n v="6113006949"/>
        <n v="6113006956"/>
        <n v="6113006981"/>
      </sharedItems>
    </cacheField>
    <cacheField name="Typ události SSU" numFmtId="0">
      <sharedItems count="4">
        <s v="12 požár"/>
        <s v="21 Dopravní nehoda  silniční"/>
        <s v="22 Dopravní nehoda  silniční hromadná"/>
        <s v="43 Únik ropných produktů"/>
      </sharedItems>
    </cacheField>
    <cacheField name="Místo události" numFmtId="0">
      <sharedItems count="90">
        <s v="Havlíčkův Brod, Havlíčkův Brod, Ledečská"/>
        <s v="Havlíčkův Brod, Herálec, Herálec"/>
        <s v="Havlíčkův Brod, Jitkov"/>
        <s v="Havlíčkův Brod, Květnov"/>
        <s v="Havlíčkův Brod, Lípa, Dobrohostov"/>
        <s v="Havlíčkův Brod, Maleč, Hranice"/>
        <s v="Havlíčkův Brod, Pohled, Pohled"/>
        <s v="Havlíčkův Brod, Šlapanov, Šachotín"/>
        <s v="Havlíčkův Brod, Šmolovy"/>
        <s v="Havlíčkův Brod, Štoky, Štoky"/>
        <s v="Havlíčkův Brod, Věž"/>
        <s v="Havlíčkův Brod, Ždírec nad Doubravou, Horní Studenec"/>
        <s v="Havlíčkův Brod, Ždírec nad Doubravou, Ždírec nad Doubravou, Brodská"/>
        <s v="Jihlava"/>
        <s v="Jihlava, Dlouhá Brtnice, Dlouhá Brtnice"/>
        <s v="Jihlava, Dobronín, Dobronín, Okružní"/>
        <s v="Jihlava, Dobronín, Filipovské Chaloupky"/>
        <s v="Jihlava, Dolní Cerekev, Dolní Cerekev"/>
        <s v="Jihlava, Hodice"/>
        <s v="Jihlava, Horní Kosov, Jasmínová"/>
        <s v="Jihlava, Hosov"/>
        <s v="Jihlava, Jihlava"/>
        <s v="Jihlava, Jihlava, Brněnská"/>
        <s v="Jihlava, Jihlava, Heroltická"/>
        <s v="Jihlava, Kozlov"/>
        <s v="Jihlava, Kozlov, Kozlov"/>
        <s v="Jihlava, Měšín, Měšín"/>
        <s v="Jihlava, Mysliboř, Mysliboř"/>
        <s v="Jihlava, Pávov"/>
        <s v="Jihlava, Polná, Skrýšov"/>
        <s v="Jihlava, Řídelov"/>
        <s v="Jihlava, Řídelov, Řídelov"/>
        <s v="Jihlava, Smrčná"/>
        <s v="Jihlava, Střítež"/>
        <s v="Jihlava, Telč, Telč-Vnitřní Město, Svatoanenská"/>
        <s v="Jihlava, Velký Beranov, Velký Beranov"/>
        <s v="Jihlava, Vyskytná nad Jihlavou, Vyskytná nad Jihlavou"/>
        <s v="Jihlava, Vysoké Studnice, Vysoké Studnice"/>
        <s v="Pelhřimov, Buřenice, Buřenice"/>
        <s v="Pelhřimov, Humpolec, 66. km Praha"/>
        <s v="Pelhřimov, Humpolec, 77. km Brno"/>
        <s v="Pelhřimov, Humpolec, 79. km Brno"/>
        <s v="Pelhřimov, Humpolec, 79. km Praha"/>
        <s v="Pelhřimov, Humpolec, 83,5. km Brno"/>
        <s v="Pelhřimov, Humpolec, 85. km Brno"/>
        <s v="Pelhřimov, Humpolec, 85. km Praha"/>
        <s v="Pelhřimov, Humpolec, 86. km Brno"/>
        <s v="Pelhřimov, Humpolec, 91. km Brno"/>
        <s v="Pelhřimov, Humpolec, 92. km Praha"/>
        <s v="Pelhřimov, Humpolec, 96. km Brno"/>
        <s v="Pelhřimov, Humpolec, 99,5. km Brno"/>
        <s v="Pelhřimov, Humpolec, Humpolec, Okružní"/>
        <s v="Pelhřimov, Kámen, Kámen"/>
        <s v="Pelhřimov, Kamenice nad Lipou, Vodná"/>
        <s v="Pelhřimov, Pelhřimov"/>
        <s v="Pelhřimov, Veselá, Veselá"/>
        <s v="Třebíč, Benetice"/>
        <s v="Třebíč, Borovina, Koželužská x Fibichova"/>
        <s v="Třebíč, Horka-Domky"/>
        <s v="Třebíč, Horka-Domky, Družstevní"/>
        <s v="Třebíč, Jemnice, Jemnice, Dělnická"/>
        <s v="Třebíč, Jemnice, Jemnice, Křižovatka ulic Husova a Velká Brána"/>
        <s v="Třebíč, Jinošov, Jinošov"/>
        <s v="Třebíč, Litohoř, Litohoř"/>
        <s v="Třebíč, Náměšť nad Oslavou"/>
        <s v="Třebíč, Náměšť nad Oslavou, Náměšť nad Oslavou, Brněnská"/>
        <s v="Třebíč, Řípov"/>
        <s v="Třebíč, Želetava"/>
        <s v="Žďár nad Sázavou, Bystřice nad Pernštejnem, Domanínek"/>
        <s v="Žďár nad Sázavou, Daňkovice"/>
        <s v="Žďár nad Sázavou, Herálec, Český Herálec"/>
        <s v="Žďár nad Sázavou, Jabloňov"/>
        <s v="Žďár nad Sázavou, Kozlov, Kozlov"/>
        <s v="Žďár nad Sázavou, Meziříčko"/>
        <s v="Žďár nad Sázavou, Nové Město na Moravě"/>
        <s v="Žďár nad Sázavou, Nové Město na Moravě, Nové Město na Moravě, Jánská"/>
        <s v="Žďár nad Sázavou, Oslavice, Oslavice"/>
        <s v="Žďár nad Sázavou, Pikárec"/>
        <s v="Žďár nad Sázavou, Radostín"/>
        <s v="Žďár nad Sázavou, Sázava"/>
        <s v="Žďár nad Sázavou, Sázava, Sázava"/>
        <s v="Žďár nad Sázavou, Skřinářov"/>
        <s v="Žďár nad Sázavou, Velká Bíteš"/>
        <s v="Žďár nad Sázavou, Velká Bíteš, Janovice, Růžová"/>
        <s v="Žďár nad Sázavou, Velké Meziříčí"/>
        <s v="Žďár nad Sázavou, Velké Meziříčí, Velké Meziříčí"/>
        <s v="Žďár nad Sázavou, Velké Meziříčí, Velké Meziříčí, Karlov"/>
        <s v="Žďár nad Sázavou, Velké Meziříčí, Velké Meziříčí, Novosady"/>
        <s v="Žďár nad Sázavou, Velké Meziříčí, Velké Meziříčí, Sokolovská"/>
        <s v="Žďár nad Sázavou, Žďár nad Sázavou 1, Veselská"/>
      </sharedItems>
    </cacheField>
    <cacheField name="Název JPO" numFmtId="0">
      <sharedItems count="29">
        <s v="Nové Město na Moravě - 615119"/>
        <s v="Onšov - 613224"/>
        <s v="Počátky - 613230"/>
        <s v="Přibyslav - 611113"/>
        <s v="Rohozná u Jihlavy - 612145"/>
        <s v="Sněžné - 615133"/>
        <s v="stanice Byst. n. Peršt. - 615011"/>
        <s v="stanice Chotěboř - 611011"/>
        <s v="stanice Havlíčkův Brod - 611010"/>
        <s v="Stanice Hlinsko (PAK) - 531011"/>
        <s v="stanice Humpolec - 613011"/>
        <s v="stanice Jemnice - 614012"/>
        <s v="stanice Jihlava - 612010"/>
        <s v="stanice Kamenice n. Lipou - 613012"/>
        <s v="stanice Mor. Budějovice - 614011"/>
        <s v="stanice Náměšť n. Oslavou - 614013"/>
        <s v="stanice Pacov - 613013"/>
        <s v="stanice Pelhřimov - 613010"/>
        <s v="stanice Polná - 612013"/>
        <s v="stanice Telč - 612011"/>
        <s v="stanice Třebíč - 614010"/>
        <s v="stanice Třešť - 612012"/>
        <s v="stanice Velká Bíteš - 615013"/>
        <s v="stanice Velké Meziříčí - 615012"/>
        <s v="stanice Žďár n. Sázavou - 615010"/>
        <s v="Stonařov - 612152"/>
        <s v="Velká Bíteš - 615139"/>
        <s v="Žďár nad Sázavou 2 - Žďár nad - 615303"/>
        <s v="Želetava - 614151"/>
      </sharedItems>
    </cacheField>
    <cacheField name="Vyhlášení poplachu" numFmtId="0">
      <sharedItems containsSemiMixedTypes="0" containsNonDate="0" containsDate="1" containsString="0" minDate="2013-09-01T14:37:39" maxDate="2013-09-30T14:02:19" count="105">
        <d v="2013-09-01T14:37:39"/>
        <d v="2013-09-01T18:54:12"/>
        <d v="2013-09-03T07:44:41"/>
        <d v="2013-09-03T07:58:33"/>
        <d v="2013-09-03T08:02:39"/>
        <d v="2013-09-04T05:04:53"/>
        <d v="2013-09-04T11:58:16"/>
        <d v="2013-09-04T13:36:12"/>
        <d v="2013-09-04T17:43:56"/>
        <d v="2013-09-04T17:43:59"/>
        <d v="2013-09-04T20:18:22"/>
        <d v="2013-09-05T06:18:20"/>
        <d v="2013-09-05T15:36:41"/>
        <d v="2013-09-05T15:38:08"/>
        <d v="2013-09-05T19:56:00"/>
        <d v="2013-09-06T05:07:50"/>
        <d v="2013-09-06T09:31:51"/>
        <d v="2013-09-06T10:48:38"/>
        <d v="2013-09-06T12:40:40"/>
        <d v="2013-09-06T13:29:41"/>
        <d v="2013-09-06T19:21:03"/>
        <d v="2013-09-06T22:59:47"/>
        <d v="2013-09-07T01:54:03"/>
        <d v="2013-09-07T10:40:09"/>
        <d v="2013-09-07T13:56:22"/>
        <d v="2013-09-07T15:19:45"/>
        <d v="2013-09-08T11:12:17"/>
        <d v="2013-09-08T16:11:45"/>
        <d v="2013-09-09T08:29:30"/>
        <d v="2013-09-09T19:17:27"/>
        <d v="2013-09-09T19:24:02"/>
        <d v="2013-09-09T19:25:01"/>
        <d v="2013-09-10T02:55:57"/>
        <d v="2013-09-10T06:20:14"/>
        <d v="2013-09-10T15:00:43"/>
        <d v="2013-09-10T20:01:58"/>
        <d v="2013-09-11T14:20:42"/>
        <d v="2013-09-11T19:15:31"/>
        <d v="2013-09-12T17:29:31"/>
        <d v="2013-09-13T12:24:41"/>
        <d v="2013-09-13T12:26:00"/>
        <d v="2013-09-13T14:03:14"/>
        <d v="2013-09-13T19:49:45"/>
        <d v="2013-09-14T08:19:40"/>
        <d v="2013-09-14T09:21:27"/>
        <d v="2013-09-14T17:07:04"/>
        <d v="2013-09-14T17:35:27"/>
        <d v="2013-09-14T17:56:00"/>
        <d v="2013-09-15T10:40:53"/>
        <d v="2013-09-15T10:50:29"/>
        <d v="2013-09-15T11:00:00"/>
        <d v="2013-09-15T14:23:25"/>
        <d v="2013-09-15T15:57:12"/>
        <d v="2013-09-15T17:46:16"/>
        <d v="2013-09-16T09:04:56"/>
        <d v="2013-09-16T10:04:33"/>
        <d v="2013-09-16T18:10:33"/>
        <d v="2013-09-16T20:07:49"/>
        <d v="2013-09-16T20:43:05"/>
        <d v="2013-09-17T07:05:20"/>
        <d v="2013-09-17T12:19:19"/>
        <d v="2013-09-17T14:44:38"/>
        <d v="2013-09-17T16:23:08"/>
        <d v="2013-09-17T17:08:35"/>
        <d v="2013-09-18T11:14:11"/>
        <d v="2013-09-18T11:14:12"/>
        <d v="2013-09-18T11:39:44"/>
        <d v="2013-09-18T14:54:45"/>
        <d v="2013-09-18T21:33:26"/>
        <d v="2013-09-19T07:13:45"/>
        <d v="2013-09-19T07:13:46"/>
        <d v="2013-09-19T13:36:17"/>
        <d v="2013-09-19T14:49:59"/>
        <d v="2013-09-19T15:01:11"/>
        <d v="2013-09-20T08:03:02"/>
        <d v="2013-09-20T15:05:40"/>
        <d v="2013-09-20T15:10:49"/>
        <d v="2013-09-20T16:13:43"/>
        <d v="2013-09-20T17:08:39"/>
        <d v="2013-09-20T17:19:37"/>
        <d v="2013-09-20T18:23:08"/>
        <d v="2013-09-20T20:28:23"/>
        <d v="2013-09-21T03:02:48"/>
        <d v="2013-09-21T07:57:43"/>
        <d v="2013-09-21T10:14:13"/>
        <d v="2013-09-21T14:49:28"/>
        <d v="2013-09-21T17:11:01"/>
        <d v="2013-09-21T23:39:23"/>
        <d v="2013-09-22T00:00:00"/>
        <d v="2013-09-22T07:43:03"/>
        <d v="2013-09-22T17:18:28"/>
        <d v="2013-09-22T17:18:29"/>
        <d v="2013-09-23T05:15:40"/>
        <d v="2013-09-24T04:09:10"/>
        <d v="2013-09-24T07:49:57"/>
        <d v="2013-09-24T12:27:31"/>
        <d v="2013-09-25T19:32:44"/>
        <d v="2013-09-26T07:10:45"/>
        <d v="2013-09-26T07:10:46"/>
        <d v="2013-09-26T09:49:22"/>
        <d v="2013-09-26T11:30:45"/>
        <d v="2013-09-28T08:05:27"/>
        <d v="2013-09-28T16:44:11"/>
        <d v="2013-09-29T12:46:07"/>
        <d v="2013-09-30T14:02:19"/>
      </sharedItems>
    </cacheField>
    <cacheField name="Přjíjezd k zásahu" numFmtId="0">
      <sharedItems containsSemiMixedTypes="0" containsNonDate="0" containsDate="1" containsString="0" minDate="2013-09-01T14:44:14" maxDate="2013-09-30T14:06:00" count="113">
        <d v="2013-09-01T14:44:14"/>
        <d v="2013-09-01T19:00:34"/>
        <d v="2013-09-03T07:53:19"/>
        <d v="2013-09-03T08:05:16"/>
        <d v="2013-09-03T08:11:47"/>
        <d v="2013-09-04T05:16:09"/>
        <d v="2013-09-04T12:07:58"/>
        <d v="2013-09-04T12:10:51"/>
        <d v="2013-09-04T13:37:54"/>
        <d v="2013-09-04T17:47:22"/>
        <d v="2013-09-04T17:54:46"/>
        <d v="2013-09-04T20:33:16"/>
        <d v="2013-09-05T06:26:47"/>
        <d v="2013-09-05T15:40:05"/>
        <d v="2013-09-05T15:47:40"/>
        <d v="2013-09-05T19:58:16"/>
        <d v="2013-09-06T05:16:45"/>
        <d v="2013-09-06T09:37:54"/>
        <d v="2013-09-06T11:00:56"/>
        <d v="2013-09-06T12:46:39"/>
        <d v="2013-09-06T13:37:50"/>
        <d v="2013-09-06T19:29:25"/>
        <d v="2013-09-06T19:38:39"/>
        <d v="2013-09-06T23:17:53"/>
        <d v="2013-09-07T02:02:23"/>
        <d v="2013-09-07T10:43:24"/>
        <d v="2013-09-07T14:07:03"/>
        <d v="2013-09-07T15:25:45"/>
        <d v="2013-09-08T11:14:32"/>
        <d v="2013-09-08T16:27:23"/>
        <d v="2013-09-09T08:35:10"/>
        <d v="2013-09-09T19:22:07"/>
        <d v="2013-09-09T19:36:41"/>
        <d v="2013-09-09T19:37:20"/>
        <d v="2013-09-10T03:06:58"/>
        <d v="2013-09-10T06:27:06"/>
        <d v="2013-09-10T15:06:44"/>
        <d v="2013-09-10T20:06:09"/>
        <d v="2013-09-11T14:28:22"/>
        <d v="2013-09-11T19:17:17"/>
        <d v="2013-09-12T17:43:38"/>
        <d v="2013-09-13T12:34:51"/>
        <d v="2013-09-13T12:36:51"/>
        <d v="2013-09-13T14:11:30"/>
        <d v="2013-09-13T14:14:53"/>
        <d v="2013-09-13T19:59:14"/>
        <d v="2013-09-13T20:01:32"/>
        <d v="2013-09-14T08:25:32"/>
        <d v="2013-09-14T09:28:35"/>
        <d v="2013-09-14T17:09:58"/>
        <d v="2013-09-14T17:45:18"/>
        <d v="2013-09-14T17:47:38"/>
        <d v="2013-09-14T17:56:31"/>
        <d v="2013-09-15T10:47:01"/>
        <d v="2013-09-15T11:02:18"/>
        <d v="2013-09-15T11:16:58"/>
        <d v="2013-09-15T14:30:43"/>
        <d v="2013-09-15T16:08:55"/>
        <d v="2013-09-15T17:51:49"/>
        <d v="2013-09-16T09:10:17"/>
        <d v="2013-09-16T10:14:14"/>
        <d v="2013-09-16T18:21:27"/>
        <d v="2013-09-16T20:18:36"/>
        <d v="2013-09-16T20:52:22"/>
        <d v="2013-09-17T07:10:33"/>
        <d v="2013-09-17T12:24:11"/>
        <d v="2013-09-17T14:55:22"/>
        <d v="2013-09-17T15:01:04"/>
        <d v="2013-09-17T16:36:08"/>
        <d v="2013-09-17T17:11:23"/>
        <d v="2013-09-18T11:26:23"/>
        <d v="2013-09-18T11:31:05"/>
        <d v="2013-09-18T11:45:52"/>
        <d v="2013-09-18T15:04:25"/>
        <d v="2013-09-18T21:38:12"/>
        <d v="2013-09-19T07:19:40"/>
        <d v="2013-09-19T07:23:33"/>
        <d v="2013-09-19T13:44:50"/>
        <d v="2013-09-19T14:57:20"/>
        <d v="2013-09-19T15:10:58"/>
        <d v="2013-09-20T08:10:28"/>
        <d v="2013-09-20T15:10:59"/>
        <d v="2013-09-20T15:24:59"/>
        <d v="2013-09-20T16:16:55"/>
        <d v="2013-09-20T17:18:52"/>
        <d v="2013-09-20T17:24:47"/>
        <d v="2013-09-20T18:38:00"/>
        <d v="2013-09-20T18:44:29"/>
        <d v="2013-09-20T20:38:47"/>
        <d v="2013-09-21T03:06:00"/>
        <d v="2013-09-21T08:03:48"/>
        <d v="2013-09-21T08:08:15"/>
        <d v="2013-09-21T10:18:30"/>
        <d v="2013-09-21T14:54:03"/>
        <d v="2013-09-21T17:20:47"/>
        <d v="2013-09-21T23:56:01"/>
        <d v="2013-09-22T00:15:36"/>
        <d v="2013-09-22T07:51:47"/>
        <d v="2013-09-22T17:24:06"/>
        <d v="2013-09-22T17:28:16"/>
        <d v="2013-09-23T05:21:55"/>
        <d v="2013-09-24T04:12:54"/>
        <d v="2013-09-24T07:52:31"/>
        <d v="2013-09-24T12:36:08"/>
        <d v="2013-09-25T19:48:38"/>
        <d v="2013-09-26T07:17:49"/>
        <d v="2013-09-26T07:35:16"/>
        <d v="2013-09-26T10:02:01"/>
        <d v="2013-09-26T11:32:41"/>
        <d v="2013-09-28T08:10:24"/>
        <d v="2013-09-28T16:47:33"/>
        <d v="2013-09-29T12:54:56"/>
        <d v="2013-09-30T14:06:00"/>
      </sharedItems>
    </cacheField>
    <cacheField name="Odjezd na základnu" numFmtId="0">
      <sharedItems containsNonDate="0" containsDate="1" containsString="0" containsBlank="1" minDate="2013-09-01T15:21:02" maxDate="2013-09-30T17:20:38" count="111">
        <d v="2013-09-01T15:21:02"/>
        <d v="2013-09-01T19:10:53"/>
        <d v="2013-09-03T08:11:22"/>
        <d v="2013-09-03T08:25:10"/>
        <d v="2013-09-04T05:50:47"/>
        <d v="2013-09-04T12:16:34"/>
        <d v="2013-09-04T13:36:15"/>
        <d v="2013-09-04T13:52:09"/>
        <d v="2013-09-04T19:08:40"/>
        <d v="2013-09-04T19:38:40"/>
        <d v="2013-09-04T21:24:45"/>
        <d v="2013-09-05T08:28:56"/>
        <d v="2013-09-05T16:06:10"/>
        <d v="2013-09-05T17:10:25"/>
        <d v="2013-09-05T21:22:15"/>
        <d v="2013-09-06T06:04:39"/>
        <d v="2013-09-06T11:30:44"/>
        <d v="2013-09-06T12:23:14"/>
        <d v="2013-09-06T14:19:48"/>
        <d v="2013-09-06T14:52:48"/>
        <d v="2013-09-06T19:46:20"/>
        <d v="2013-09-06T20:10:12"/>
        <d v="2013-09-07T00:12:41"/>
        <d v="2013-09-07T02:32:46"/>
        <d v="2013-09-07T12:03:11"/>
        <d v="2013-09-07T15:21:48"/>
        <d v="2013-09-07T16:39:16"/>
        <d v="2013-09-08T11:49:55"/>
        <d v="2013-09-08T16:47:41"/>
        <d v="2013-09-09T10:00:20"/>
        <d v="2013-09-09T19:49:11"/>
        <d v="2013-09-09T20:33:14"/>
        <d v="2013-09-09T21:38:01"/>
        <d v="2013-09-10T04:07:57"/>
        <d v="2013-09-10T07:09:26"/>
        <d v="2013-09-10T16:06:31"/>
        <d v="2013-09-10T21:08:24"/>
        <d v="2013-09-11T15:13:41"/>
        <d v="2013-09-11T19:31:19"/>
        <d v="2013-09-12T18:34:49"/>
        <d v="2013-09-13T12:49:26"/>
        <d v="2013-09-13T13:06:05"/>
        <d v="2013-09-13T14:32:19"/>
        <d v="2013-09-13T15:37:16"/>
        <d v="2013-09-13T20:24:13"/>
        <d v="2013-09-13T22:33:34"/>
        <d v="2013-09-14T09:45:14"/>
        <d v="2013-09-14T10:25:10"/>
        <d v="2013-09-14T17:52:36"/>
        <d v="2013-09-14T18:01:35"/>
        <d v="2013-09-14T18:21:59"/>
        <d v="2013-09-14T18:22:23"/>
        <d v="2013-09-15T11:57:51"/>
        <d v="2013-09-15T12:07:46"/>
        <d v="2013-09-15T13:28:27"/>
        <d v="2013-09-15T16:23:46"/>
        <d v="2013-09-15T17:12:13"/>
        <d v="2013-09-15T18:45:38"/>
        <d v="2013-09-16T10:32:11"/>
        <d v="2013-09-16T19:44:43"/>
        <d v="2013-09-16T20:55:40"/>
        <d v="2013-09-16T23:12:30"/>
        <d v="2013-09-17T09:57:20"/>
        <d v="2013-09-17T14:01:39"/>
        <d v="2013-09-17T16:07:01"/>
        <d v="2013-09-17T16:08:02"/>
        <d v="2013-09-17T17:41:38"/>
        <d v="2013-09-17T18:13:56"/>
        <d v="2013-09-18T12:03:09"/>
        <d v="2013-09-18T12:07:33"/>
        <d v="2013-09-18T12:08:39"/>
        <d v="2013-09-18T16:12:45"/>
        <d v="2013-09-18T22:04:44"/>
        <d v="2013-09-19T07:58:11"/>
        <d v="2013-09-19T08:03:32"/>
        <d v="2013-09-19T15:27:43"/>
        <d v="2013-09-19T16:08:44"/>
        <d v="2013-09-20T10:10:02"/>
        <d v="2013-09-20T15:36:20"/>
        <d v="2013-09-20T16:29:48"/>
        <d v="2013-09-20T16:30:08"/>
        <d v="2013-09-20T18:11:46"/>
        <d v="2013-09-20T18:54:00"/>
        <d v="2013-09-20T19:22:30"/>
        <d v="2013-09-20T20:30:44"/>
        <d v="2013-09-20T21:43:22"/>
        <d v="2013-09-21T04:24:42"/>
        <d v="2013-09-21T08:23:56"/>
        <d v="2013-09-21T09:22:36"/>
        <d v="2013-09-21T11:29:51"/>
        <d v="2013-09-21T15:37:11"/>
        <d v="2013-09-21T17:41:14"/>
        <d v="2013-09-22T00:48:24"/>
        <d v="2013-09-22T01:05:33"/>
        <d v="2013-09-22T08:21:58"/>
        <d v="2013-09-22T17:38:23"/>
        <d v="2013-09-22T17:51:02"/>
        <d v="2013-09-23T06:21:45"/>
        <d v="2013-09-24T06:11:08"/>
        <d v="2013-09-24T08:03:14"/>
        <d v="2013-09-24T13:32:10"/>
        <d v="2013-09-25T20:35:20"/>
        <d v="2013-09-26T08:05:40"/>
        <d v="2013-09-26T09:11:15"/>
        <d v="2013-09-26T10:19:12"/>
        <d v="2013-09-26T12:16:55"/>
        <d v="2013-09-28T10:06:19"/>
        <d v="2013-09-28T17:27:01"/>
        <d v="2013-09-29T13:14:39"/>
        <d v="2013-09-30T17:20:38"/>
        <m/>
      </sharedItems>
    </cacheField>
    <cacheField name="Příjezd na základnu" numFmtId="0">
      <sharedItems containsSemiMixedTypes="0" containsNonDate="0" containsDate="1" containsString="0" minDate="2013-09-01T15:32:06" maxDate="2013-09-30T17:22:39" count="113">
        <d v="2013-09-01T15:32:06"/>
        <d v="2013-09-01T19:16:35"/>
        <d v="2013-09-03T08:30:38"/>
        <d v="2013-09-03T08:31:29"/>
        <d v="2013-09-03T08:50:20"/>
        <d v="2013-09-04T06:05:22"/>
        <d v="2013-09-04T12:38:27"/>
        <d v="2013-09-04T13:36:00"/>
        <d v="2013-09-04T14:13:54"/>
        <d v="2013-09-04T19:23:13"/>
        <d v="2013-09-04T20:01:45"/>
        <d v="2013-09-04T21:46:11"/>
        <d v="2013-09-05T08:46:47"/>
        <d v="2013-09-05T16:14:05"/>
        <d v="2013-09-05T17:19:47"/>
        <d v="2013-09-05T21:23:49"/>
        <d v="2013-09-06T06:39:06"/>
        <d v="2013-09-06T11:44:47"/>
        <d v="2013-09-06T12:32:34"/>
        <d v="2013-09-06T14:37:36"/>
        <d v="2013-09-06T14:57:45"/>
        <d v="2013-09-06T20:12:54"/>
        <d v="2013-09-06T20:16:12"/>
        <d v="2013-09-07T00:29:37"/>
        <d v="2013-09-07T02:37:47"/>
        <d v="2013-09-07T12:07:54"/>
        <d v="2013-09-07T15:40:31"/>
        <d v="2013-09-07T16:55:05"/>
        <d v="2013-09-08T11:53:28"/>
        <d v="2013-09-08T17:06:08"/>
        <d v="2013-09-09T10:49:56"/>
        <d v="2013-09-09T19:56:21"/>
        <d v="2013-09-09T20:53:46"/>
        <d v="2013-09-09T21:51:36"/>
        <d v="2013-09-10T04:45:05"/>
        <d v="2013-09-10T07:17:49"/>
        <d v="2013-09-10T16:16:09"/>
        <d v="2013-09-10T21:14:38"/>
        <d v="2013-09-11T15:21:59"/>
        <d v="2013-09-11T19:35:26"/>
        <d v="2013-09-12T18:49:50"/>
        <d v="2013-09-13T13:01:52"/>
        <d v="2013-09-13T13:24:49"/>
        <d v="2013-09-13T14:47:38"/>
        <d v="2013-09-13T16:18:57"/>
        <d v="2013-09-13T20:44:37"/>
        <d v="2013-09-13T22:49:03"/>
        <d v="2013-09-14T09:53:30"/>
        <d v="2013-09-14T10:41:14"/>
        <d v="2013-09-14T18:07:06"/>
        <d v="2013-09-14T18:13:34"/>
        <d v="2013-09-14T18:27:37"/>
        <d v="2013-09-14T18:39:24"/>
        <d v="2013-09-15T12:18:54"/>
        <d v="2013-09-15T12:30:26"/>
        <d v="2013-09-15T13:34:44"/>
        <d v="2013-09-15T16:33:24"/>
        <d v="2013-09-15T17:12:50"/>
        <d v="2013-09-15T18:48:11"/>
        <d v="2013-09-16T10:28:28"/>
        <d v="2013-09-16T10:43:57"/>
        <d v="2013-09-16T19:58:35"/>
        <d v="2013-09-16T21:13:40"/>
        <d v="2013-09-16T23:46:08"/>
        <d v="2013-09-17T10:09:47"/>
        <d v="2013-09-17T14:11:10"/>
        <d v="2013-09-17T16:21:13"/>
        <d v="2013-09-17T16:42:39"/>
        <d v="2013-09-17T17:47:32"/>
        <d v="2013-09-17T18:24:11"/>
        <d v="2013-09-18T12:14:22"/>
        <d v="2013-09-18T12:29:51"/>
        <d v="2013-09-18T12:50:57"/>
        <d v="2013-09-18T16:27:05"/>
        <d v="2013-09-18T22:09:59"/>
        <d v="2013-09-19T08:06:08"/>
        <d v="2013-09-19T08:16:57"/>
        <d v="2013-09-19T14:50:00"/>
        <d v="2013-09-19T15:39:36"/>
        <d v="2013-09-19T16:24:07"/>
        <d v="2013-09-20T10:24:19"/>
        <d v="2013-09-20T15:44:14"/>
        <d v="2013-09-20T16:37:25"/>
        <d v="2013-09-20T16:48:46"/>
        <d v="2013-09-20T18:24:40"/>
        <d v="2013-09-20T19:01:00"/>
        <d v="2013-09-20T19:28:48"/>
        <d v="2013-09-20T20:52:42"/>
        <d v="2013-09-20T22:01:02"/>
        <d v="2013-09-21T04:27:45"/>
        <d v="2013-09-21T08:34:01"/>
        <d v="2013-09-21T09:39:07"/>
        <d v="2013-09-21T11:34:45"/>
        <d v="2013-09-21T15:42:11"/>
        <d v="2013-09-21T17:54:42"/>
        <d v="2013-09-22T01:12:08"/>
        <d v="2013-09-22T01:24:05"/>
        <d v="2013-09-22T08:30:05"/>
        <d v="2013-09-22T17:40:04"/>
        <d v="2013-09-22T18:00:54"/>
        <d v="2013-09-23T06:35:19"/>
        <d v="2013-09-24T06:14:23"/>
        <d v="2013-09-24T08:05:04"/>
        <d v="2013-09-24T13:42:19"/>
        <d v="2013-09-25T20:49:41"/>
        <d v="2013-09-26T08:41:26"/>
        <d v="2013-09-26T09:48:28"/>
        <d v="2013-09-26T10:41:14"/>
        <d v="2013-09-26T12:20:46"/>
        <d v="2013-09-28T10:12:55"/>
        <d v="2013-09-28T17:29:44"/>
        <d v="2013-09-29T13:30:28"/>
        <d v="2013-09-30T17:22:39"/>
      </sharedItems>
    </cacheField>
    <cacheField name="čas u zásahu" numFmtId="0">
      <sharedItems containsSemiMixedTypes="0" containsString="0" containsNumber="1" minValue="0.00770833333333333" maxValue="0.13912037037037" count="112">
        <n v="0.00770833333333333"/>
        <n v="0.0104976851851852"/>
        <n v="0.0138310185185185"/>
        <n v="0.0149884259259259"/>
        <n v="0.0155439814814815"/>
        <n v="0.0222800925925926"/>
        <n v="0.0240509259259259"/>
        <n v="0.0243402777777778"/>
        <n v="0.0249074074074074"/>
        <n v="0.0249652777777778"/>
        <n v="0.0252083333333333"/>
        <n v="0.0253819444444444"/>
        <n v="0.0261805555555556"/>
        <n v="0.0262962962962963"/>
        <n v="0.0264699074074074"/>
        <n v="0.0267824074074074"/>
        <n v="0.0270138888888889"/>
        <n v="0.0270486111111111"/>
        <n v="0.0273611111111111"/>
        <n v="0.0279050925925926"/>
        <n v="0.028599537037037"/>
        <n v="0.0294675925925926"/>
        <n v="0.0303356481481482"/>
        <n v="0.0303703703703704"/>
        <n v="0.0307986111111111"/>
        <n v="0.0308333333333333"/>
        <n v="0.0316319444444444"/>
        <n v="0.0325"/>
        <n v="0.032662037037037"/>
        <n v="0.0331134259259259"/>
        <n v="0.0344560185185185"/>
        <n v="0.0347337962962963"/>
        <n v="0.0360069444444444"/>
        <n v="0.0360185185069444"/>
        <n v="0.0363657407407407"/>
        <n v="0.0366087962962963"/>
        <n v="0.0377662037037037"/>
        <n v="0.0378125"/>
        <n v="0.0381018518518519"/>
        <n v="0.0382986111111111"/>
        <n v="0.0399884259259259"/>
        <n v="0.0417592592592593"/>
        <n v="0.0420023148148148"/>
        <n v="0.0425578703703704"/>
        <n v="0.0429976851851852"/>
        <n v="0.0438888888773148"/>
        <n v="0.0444097222222222"/>
        <n v="0.0451736111111111"/>
        <n v="0.0457291666666667"/>
        <n v="0.050462962962963"/>
        <n v="0.0511921296296296"/>
        <n v="0.0519444444444444"/>
        <n v="0.0523842592592593"/>
        <n v="0.0525231481481481"/>
        <n v="0.0525347222222222"/>
        <n v="0.0534375"/>
        <n v="0.0553125"/>
        <n v="0.0554050925925926"/>
        <n v="0.055775462962963"/>
        <n v="0.0559259259259259"/>
        <n v="0.0559375"/>
        <n v="0.0575925925925926"/>
        <n v="0.0580092592592593"/>
        <n v="0.0583912037037037"/>
        <n v="0.0589930555555556"/>
        <n v="0.0601388888888889"/>
        <n v="0.0609375"/>
        <n v="0.0609837962962963"/>
        <n v="0.0611574074074074"/>
        <n v="0.0623148148148148"/>
        <n v="0.0623842592592593"/>
        <n v="0.062962962962963"/>
        <n v="0.0633796296296296"/>
        <n v="0.0641203703703704"/>
        <n v="0.0643402777777778"/>
        <n v="0.0644097222222222"/>
        <n v="0.065162037037037"/>
        <n v="0.0662037037037037"/>
        <n v="0.0670717592592593"/>
        <n v="0.0671990740740741"/>
        <n v="0.0678703703703704"/>
        <n v="0.0680671296296296"/>
        <n v="0.0689467592592593"/>
        <n v="0.0694097222222222"/>
        <n v="0.0704166666666667"/>
        <n v="0.0715972222222222"/>
        <n v="0.0721759259259259"/>
        <n v="0.0723263888888889"/>
        <n v="0.0750231481481481"/>
        <n v="0.075787037037037"/>
        <n v="0.0776736111111111"/>
        <n v="0.0812037037037037"/>
        <n v="0.0819560185185185"/>
        <n v="0.0840625"/>
        <n v="0.0869560185185185"/>
        <n v="0.0885185185185185"/>
        <n v="0.0902662037037037"/>
        <n v="0.0923148148263889"/>
        <n v="0.0942476851851852"/>
        <n v="0.0956712962962963"/>
        <n v="0.0973263888888889"/>
        <n v="0.0975231481481482"/>
        <n v="0.0981134259259259"/>
        <n v="0.101793981481481"/>
        <n v="0.103090277777778"/>
        <n v="0.103865740740741"/>
        <n v="0.107453703703704"/>
        <n v="0.109525462974537"/>
        <n v="0.124513888888889"/>
        <n v="0.127118055555556"/>
        <n v="0.128090277777778"/>
        <n v="0.13912037037037"/>
      </sharedItems>
    </cacheField>
    <cacheField name="převod na celá čísla" numFmtId="0">
      <sharedItems containsSemiMixedTypes="0" containsString="0" containsNumber="1" minValue="0.185" maxValue="3.33888888888889" count="112">
        <n v="0.185"/>
        <n v="0.251944444444444"/>
        <n v="0.331944444444444"/>
        <n v="0.359722222222222"/>
        <n v="0.373055555555556"/>
        <n v="0.534722222222222"/>
        <n v="0.577222222222222"/>
        <n v="0.584166666666667"/>
        <n v="0.597777777777778"/>
        <n v="0.599166666666667"/>
        <n v="0.605"/>
        <n v="0.609166666666667"/>
        <n v="0.628333333333333"/>
        <n v="0.631111111111111"/>
        <n v="0.635277777777778"/>
        <n v="0.642777777777778"/>
        <n v="0.648333333333333"/>
        <n v="0.649166666666667"/>
        <n v="0.656666666666667"/>
        <n v="0.669722222222222"/>
        <n v="0.686388888888889"/>
        <n v="0.707222222222222"/>
        <n v="0.728055555555556"/>
        <n v="0.728888888888889"/>
        <n v="0.739166666666667"/>
        <n v="0.74"/>
        <n v="0.759166666666667"/>
        <n v="0.78"/>
        <n v="0.783888888888889"/>
        <n v="0.794722222222222"/>
        <n v="0.826944444444445"/>
        <n v="0.833611111111111"/>
        <n v="0.864166666666667"/>
        <n v="0.864444444166667"/>
        <n v="0.872777777777778"/>
        <n v="0.878611111111111"/>
        <n v="0.906388888888889"/>
        <n v="0.9075"/>
        <n v="0.914444444444444"/>
        <n v="0.919166666666667"/>
        <n v="0.959722222222222"/>
        <n v="1.00222222222222"/>
        <n v="1.00805555555556"/>
        <n v="1.02138888888889"/>
        <n v="1.03194444444444"/>
        <n v="1.05333333305556"/>
        <n v="1.06583333333333"/>
        <n v="1.08416666666667"/>
        <n v="1.0975"/>
        <n v="1.21111111111111"/>
        <n v="1.22861111111111"/>
        <n v="1.24666666666667"/>
        <n v="1.25722222222222"/>
        <n v="1.26055555555556"/>
        <n v="1.26083333333333"/>
        <n v="1.2825"/>
        <n v="1.3275"/>
        <n v="1.32972222222222"/>
        <n v="1.33861111111111"/>
        <n v="1.34222222222222"/>
        <n v="1.3425"/>
        <n v="1.38222222222222"/>
        <n v="1.39222222222222"/>
        <n v="1.40138888888889"/>
        <n v="1.41583333333333"/>
        <n v="1.44333333333333"/>
        <n v="1.4625"/>
        <n v="1.46361111111111"/>
        <n v="1.46777777777778"/>
        <n v="1.49555555555556"/>
        <n v="1.49722222222222"/>
        <n v="1.51111111111111"/>
        <n v="1.52111111111111"/>
        <n v="1.53888888888889"/>
        <n v="1.54416666666667"/>
        <n v="1.54583333333333"/>
        <n v="1.56388888888889"/>
        <n v="1.58888888888889"/>
        <n v="1.60972222222222"/>
        <n v="1.61277777777778"/>
        <n v="1.62888888888889"/>
        <n v="1.63361111111111"/>
        <n v="1.65472222222222"/>
        <n v="1.66583333333333"/>
        <n v="1.69"/>
        <n v="1.71833333333333"/>
        <n v="1.73222222222222"/>
        <n v="1.73583333333333"/>
        <n v="1.80055555555556"/>
        <n v="1.81888888888889"/>
        <n v="1.86416666666667"/>
        <n v="1.94888888888889"/>
        <n v="1.96694444444444"/>
        <n v="2.0175"/>
        <n v="2.08694444444444"/>
        <n v="2.12444444444444"/>
        <n v="2.16638888888889"/>
        <n v="2.21555555583333"/>
        <n v="2.26194444444444"/>
        <n v="2.29611111111111"/>
        <n v="2.33583333333333"/>
        <n v="2.34055555555556"/>
        <n v="2.35472222222222"/>
        <n v="2.44305555555556"/>
        <n v="2.47416666666667"/>
        <n v="2.49277777777778"/>
        <n v="2.57888888888889"/>
        <n v="2.62861111138889"/>
        <n v="2.98833333333333"/>
        <n v="3.05083333333333"/>
        <n v="3.07416666666667"/>
        <n v="3.33888888888889"/>
      </sharedItems>
    </cacheField>
    <cacheField name="Zaokrouhlení na horu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Počet zásahů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3">
  <r>
    <x v="0"/>
    <x v="1"/>
    <x v="27"/>
    <x v="19"/>
    <x v="0"/>
    <x v="0"/>
    <x v="0"/>
    <x v="0"/>
    <x v="37"/>
    <x v="37"/>
    <x v="0"/>
    <x v="0"/>
  </r>
  <r>
    <x v="1"/>
    <x v="1"/>
    <x v="22"/>
    <x v="12"/>
    <x v="1"/>
    <x v="1"/>
    <x v="1"/>
    <x v="1"/>
    <x v="4"/>
    <x v="4"/>
    <x v="0"/>
    <x v="0"/>
  </r>
  <r>
    <x v="2"/>
    <x v="1"/>
    <x v="19"/>
    <x v="12"/>
    <x v="3"/>
    <x v="3"/>
    <x v="3"/>
    <x v="2"/>
    <x v="5"/>
    <x v="5"/>
    <x v="0"/>
    <x v="0"/>
  </r>
  <r>
    <x v="3"/>
    <x v="1"/>
    <x v="32"/>
    <x v="12"/>
    <x v="2"/>
    <x v="2"/>
    <x v="2"/>
    <x v="3"/>
    <x v="27"/>
    <x v="27"/>
    <x v="0"/>
    <x v="0"/>
  </r>
  <r>
    <x v="4"/>
    <x v="3"/>
    <x v="49"/>
    <x v="10"/>
    <x v="4"/>
    <x v="4"/>
    <x v="110"/>
    <x v="4"/>
    <x v="29"/>
    <x v="29"/>
    <x v="0"/>
    <x v="0"/>
  </r>
  <r>
    <x v="5"/>
    <x v="1"/>
    <x v="62"/>
    <x v="15"/>
    <x v="5"/>
    <x v="5"/>
    <x v="4"/>
    <x v="5"/>
    <x v="42"/>
    <x v="42"/>
    <x v="1"/>
    <x v="0"/>
  </r>
  <r>
    <x v="6"/>
    <x v="1"/>
    <x v="12"/>
    <x v="7"/>
    <x v="6"/>
    <x v="6"/>
    <x v="6"/>
    <x v="7"/>
    <x v="80"/>
    <x v="80"/>
    <x v="1"/>
    <x v="0"/>
  </r>
  <r>
    <x v="6"/>
    <x v="1"/>
    <x v="12"/>
    <x v="9"/>
    <x v="6"/>
    <x v="7"/>
    <x v="5"/>
    <x v="6"/>
    <x v="19"/>
    <x v="19"/>
    <x v="0"/>
    <x v="0"/>
  </r>
  <r>
    <x v="7"/>
    <x v="1"/>
    <x v="11"/>
    <x v="7"/>
    <x v="7"/>
    <x v="8"/>
    <x v="7"/>
    <x v="8"/>
    <x v="12"/>
    <x v="12"/>
    <x v="0"/>
    <x v="0"/>
  </r>
  <r>
    <x v="8"/>
    <x v="0"/>
    <x v="83"/>
    <x v="22"/>
    <x v="9"/>
    <x v="9"/>
    <x v="9"/>
    <x v="10"/>
    <x v="99"/>
    <x v="99"/>
    <x v="2"/>
    <x v="0"/>
  </r>
  <r>
    <x v="8"/>
    <x v="0"/>
    <x v="83"/>
    <x v="26"/>
    <x v="8"/>
    <x v="10"/>
    <x v="8"/>
    <x v="9"/>
    <x v="82"/>
    <x v="82"/>
    <x v="1"/>
    <x v="0"/>
  </r>
  <r>
    <x v="9"/>
    <x v="1"/>
    <x v="78"/>
    <x v="24"/>
    <x v="10"/>
    <x v="11"/>
    <x v="10"/>
    <x v="11"/>
    <x v="67"/>
    <x v="67"/>
    <x v="1"/>
    <x v="0"/>
  </r>
  <r>
    <x v="10"/>
    <x v="1"/>
    <x v="25"/>
    <x v="12"/>
    <x v="11"/>
    <x v="12"/>
    <x v="11"/>
    <x v="12"/>
    <x v="104"/>
    <x v="104"/>
    <x v="2"/>
    <x v="0"/>
  </r>
  <r>
    <x v="11"/>
    <x v="1"/>
    <x v="89"/>
    <x v="24"/>
    <x v="12"/>
    <x v="13"/>
    <x v="13"/>
    <x v="14"/>
    <x v="85"/>
    <x v="85"/>
    <x v="1"/>
    <x v="0"/>
  </r>
  <r>
    <x v="11"/>
    <x v="1"/>
    <x v="89"/>
    <x v="27"/>
    <x v="13"/>
    <x v="14"/>
    <x v="12"/>
    <x v="13"/>
    <x v="9"/>
    <x v="9"/>
    <x v="0"/>
    <x v="0"/>
  </r>
  <r>
    <x v="12"/>
    <x v="1"/>
    <x v="51"/>
    <x v="10"/>
    <x v="14"/>
    <x v="15"/>
    <x v="14"/>
    <x v="15"/>
    <x v="67"/>
    <x v="67"/>
    <x v="1"/>
    <x v="0"/>
  </r>
  <r>
    <x v="13"/>
    <x v="1"/>
    <x v="24"/>
    <x v="12"/>
    <x v="15"/>
    <x v="16"/>
    <x v="15"/>
    <x v="16"/>
    <x v="72"/>
    <x v="72"/>
    <x v="1"/>
    <x v="0"/>
  </r>
  <r>
    <x v="14"/>
    <x v="1"/>
    <x v="52"/>
    <x v="16"/>
    <x v="16"/>
    <x v="17"/>
    <x v="16"/>
    <x v="17"/>
    <x v="97"/>
    <x v="97"/>
    <x v="2"/>
    <x v="0"/>
  </r>
  <r>
    <x v="15"/>
    <x v="1"/>
    <x v="43"/>
    <x v="10"/>
    <x v="17"/>
    <x v="18"/>
    <x v="17"/>
    <x v="18"/>
    <x v="86"/>
    <x v="86"/>
    <x v="1"/>
    <x v="0"/>
  </r>
  <r>
    <x v="16"/>
    <x v="1"/>
    <x v="57"/>
    <x v="20"/>
    <x v="18"/>
    <x v="19"/>
    <x v="18"/>
    <x v="19"/>
    <x v="91"/>
    <x v="91"/>
    <x v="1"/>
    <x v="0"/>
  </r>
  <r>
    <x v="17"/>
    <x v="1"/>
    <x v="86"/>
    <x v="23"/>
    <x v="19"/>
    <x v="20"/>
    <x v="19"/>
    <x v="20"/>
    <x v="68"/>
    <x v="68"/>
    <x v="1"/>
    <x v="0"/>
  </r>
  <r>
    <x v="18"/>
    <x v="1"/>
    <x v="55"/>
    <x v="2"/>
    <x v="20"/>
    <x v="21"/>
    <x v="21"/>
    <x v="22"/>
    <x v="39"/>
    <x v="39"/>
    <x v="0"/>
    <x v="0"/>
  </r>
  <r>
    <x v="18"/>
    <x v="1"/>
    <x v="55"/>
    <x v="13"/>
    <x v="20"/>
    <x v="22"/>
    <x v="20"/>
    <x v="21"/>
    <x v="32"/>
    <x v="32"/>
    <x v="0"/>
    <x v="0"/>
  </r>
  <r>
    <x v="19"/>
    <x v="1"/>
    <x v="70"/>
    <x v="24"/>
    <x v="21"/>
    <x v="23"/>
    <x v="22"/>
    <x v="23"/>
    <x v="70"/>
    <x v="70"/>
    <x v="1"/>
    <x v="0"/>
  </r>
  <r>
    <x v="20"/>
    <x v="1"/>
    <x v="46"/>
    <x v="10"/>
    <x v="22"/>
    <x v="24"/>
    <x v="23"/>
    <x v="24"/>
    <x v="23"/>
    <x v="23"/>
    <x v="0"/>
    <x v="0"/>
  </r>
  <r>
    <x v="21"/>
    <x v="1"/>
    <x v="84"/>
    <x v="23"/>
    <x v="23"/>
    <x v="25"/>
    <x v="24"/>
    <x v="25"/>
    <x v="66"/>
    <x v="66"/>
    <x v="1"/>
    <x v="0"/>
  </r>
  <r>
    <x v="22"/>
    <x v="1"/>
    <x v="30"/>
    <x v="19"/>
    <x v="24"/>
    <x v="26"/>
    <x v="25"/>
    <x v="26"/>
    <x v="87"/>
    <x v="87"/>
    <x v="1"/>
    <x v="0"/>
  </r>
  <r>
    <x v="23"/>
    <x v="1"/>
    <x v="53"/>
    <x v="13"/>
    <x v="25"/>
    <x v="27"/>
    <x v="26"/>
    <x v="27"/>
    <x v="77"/>
    <x v="77"/>
    <x v="1"/>
    <x v="0"/>
  </r>
  <r>
    <x v="24"/>
    <x v="1"/>
    <x v="59"/>
    <x v="20"/>
    <x v="26"/>
    <x v="28"/>
    <x v="27"/>
    <x v="28"/>
    <x v="20"/>
    <x v="20"/>
    <x v="0"/>
    <x v="0"/>
  </r>
  <r>
    <x v="25"/>
    <x v="3"/>
    <x v="56"/>
    <x v="20"/>
    <x v="27"/>
    <x v="29"/>
    <x v="28"/>
    <x v="29"/>
    <x v="36"/>
    <x v="36"/>
    <x v="0"/>
    <x v="0"/>
  </r>
  <r>
    <x v="26"/>
    <x v="1"/>
    <x v="35"/>
    <x v="12"/>
    <x v="28"/>
    <x v="30"/>
    <x v="29"/>
    <x v="30"/>
    <x v="101"/>
    <x v="101"/>
    <x v="2"/>
    <x v="0"/>
  </r>
  <r>
    <x v="27"/>
    <x v="1"/>
    <x v="23"/>
    <x v="12"/>
    <x v="29"/>
    <x v="31"/>
    <x v="30"/>
    <x v="31"/>
    <x v="16"/>
    <x v="16"/>
    <x v="0"/>
    <x v="0"/>
  </r>
  <r>
    <x v="28"/>
    <x v="1"/>
    <x v="7"/>
    <x v="3"/>
    <x v="31"/>
    <x v="32"/>
    <x v="32"/>
    <x v="33"/>
    <x v="103"/>
    <x v="103"/>
    <x v="2"/>
    <x v="0"/>
  </r>
  <r>
    <x v="28"/>
    <x v="1"/>
    <x v="7"/>
    <x v="8"/>
    <x v="30"/>
    <x v="33"/>
    <x v="31"/>
    <x v="32"/>
    <x v="69"/>
    <x v="69"/>
    <x v="1"/>
    <x v="0"/>
  </r>
  <r>
    <x v="29"/>
    <x v="1"/>
    <x v="73"/>
    <x v="12"/>
    <x v="32"/>
    <x v="34"/>
    <x v="33"/>
    <x v="34"/>
    <x v="89"/>
    <x v="89"/>
    <x v="1"/>
    <x v="0"/>
  </r>
  <r>
    <x v="30"/>
    <x v="1"/>
    <x v="16"/>
    <x v="18"/>
    <x v="33"/>
    <x v="35"/>
    <x v="34"/>
    <x v="35"/>
    <x v="40"/>
    <x v="40"/>
    <x v="0"/>
    <x v="0"/>
  </r>
  <r>
    <x v="31"/>
    <x v="1"/>
    <x v="66"/>
    <x v="20"/>
    <x v="34"/>
    <x v="36"/>
    <x v="35"/>
    <x v="36"/>
    <x v="52"/>
    <x v="52"/>
    <x v="1"/>
    <x v="0"/>
  </r>
  <r>
    <x v="32"/>
    <x v="1"/>
    <x v="22"/>
    <x v="12"/>
    <x v="35"/>
    <x v="37"/>
    <x v="36"/>
    <x v="37"/>
    <x v="49"/>
    <x v="49"/>
    <x v="1"/>
    <x v="0"/>
  </r>
  <r>
    <x v="33"/>
    <x v="1"/>
    <x v="63"/>
    <x v="14"/>
    <x v="36"/>
    <x v="38"/>
    <x v="37"/>
    <x v="38"/>
    <x v="43"/>
    <x v="43"/>
    <x v="1"/>
    <x v="0"/>
  </r>
  <r>
    <x v="34"/>
    <x v="1"/>
    <x v="58"/>
    <x v="20"/>
    <x v="37"/>
    <x v="39"/>
    <x v="38"/>
    <x v="39"/>
    <x v="2"/>
    <x v="2"/>
    <x v="0"/>
    <x v="0"/>
  </r>
  <r>
    <x v="35"/>
    <x v="1"/>
    <x v="31"/>
    <x v="19"/>
    <x v="38"/>
    <x v="40"/>
    <x v="39"/>
    <x v="40"/>
    <x v="58"/>
    <x v="58"/>
    <x v="1"/>
    <x v="0"/>
  </r>
  <r>
    <x v="36"/>
    <x v="1"/>
    <x v="9"/>
    <x v="12"/>
    <x v="40"/>
    <x v="41"/>
    <x v="40"/>
    <x v="41"/>
    <x v="8"/>
    <x v="8"/>
    <x v="0"/>
    <x v="0"/>
  </r>
  <r>
    <x v="36"/>
    <x v="1"/>
    <x v="9"/>
    <x v="8"/>
    <x v="39"/>
    <x v="42"/>
    <x v="41"/>
    <x v="42"/>
    <x v="41"/>
    <x v="41"/>
    <x v="1"/>
    <x v="0"/>
  </r>
  <r>
    <x v="37"/>
    <x v="1"/>
    <x v="1"/>
    <x v="10"/>
    <x v="41"/>
    <x v="43"/>
    <x v="42"/>
    <x v="43"/>
    <x v="25"/>
    <x v="25"/>
    <x v="0"/>
    <x v="0"/>
  </r>
  <r>
    <x v="37"/>
    <x v="1"/>
    <x v="1"/>
    <x v="8"/>
    <x v="41"/>
    <x v="44"/>
    <x v="43"/>
    <x v="44"/>
    <x v="98"/>
    <x v="98"/>
    <x v="2"/>
    <x v="0"/>
  </r>
  <r>
    <x v="38"/>
    <x v="1"/>
    <x v="14"/>
    <x v="25"/>
    <x v="42"/>
    <x v="45"/>
    <x v="44"/>
    <x v="45"/>
    <x v="38"/>
    <x v="38"/>
    <x v="0"/>
    <x v="0"/>
  </r>
  <r>
    <x v="38"/>
    <x v="1"/>
    <x v="14"/>
    <x v="21"/>
    <x v="42"/>
    <x v="46"/>
    <x v="45"/>
    <x v="46"/>
    <x v="108"/>
    <x v="108"/>
    <x v="2"/>
    <x v="0"/>
  </r>
  <r>
    <x v="39"/>
    <x v="1"/>
    <x v="85"/>
    <x v="23"/>
    <x v="43"/>
    <x v="47"/>
    <x v="46"/>
    <x v="47"/>
    <x v="76"/>
    <x v="76"/>
    <x v="1"/>
    <x v="0"/>
  </r>
  <r>
    <x v="40"/>
    <x v="1"/>
    <x v="50"/>
    <x v="10"/>
    <x v="44"/>
    <x v="48"/>
    <x v="47"/>
    <x v="48"/>
    <x v="57"/>
    <x v="57"/>
    <x v="1"/>
    <x v="0"/>
  </r>
  <r>
    <x v="41"/>
    <x v="1"/>
    <x v="60"/>
    <x v="11"/>
    <x v="45"/>
    <x v="49"/>
    <x v="50"/>
    <x v="51"/>
    <x v="60"/>
    <x v="60"/>
    <x v="1"/>
    <x v="0"/>
  </r>
  <r>
    <x v="42"/>
    <x v="1"/>
    <x v="17"/>
    <x v="21"/>
    <x v="46"/>
    <x v="50"/>
    <x v="51"/>
    <x v="52"/>
    <x v="46"/>
    <x v="46"/>
    <x v="1"/>
    <x v="0"/>
  </r>
  <r>
    <x v="42"/>
    <x v="1"/>
    <x v="17"/>
    <x v="12"/>
    <x v="46"/>
    <x v="51"/>
    <x v="48"/>
    <x v="50"/>
    <x v="14"/>
    <x v="14"/>
    <x v="0"/>
    <x v="0"/>
  </r>
  <r>
    <x v="42"/>
    <x v="1"/>
    <x v="17"/>
    <x v="4"/>
    <x v="47"/>
    <x v="52"/>
    <x v="49"/>
    <x v="49"/>
    <x v="0"/>
    <x v="0"/>
    <x v="0"/>
    <x v="0"/>
  </r>
  <r>
    <x v="43"/>
    <x v="1"/>
    <x v="67"/>
    <x v="28"/>
    <x v="50"/>
    <x v="54"/>
    <x v="54"/>
    <x v="55"/>
    <x v="106"/>
    <x v="106"/>
    <x v="2"/>
    <x v="0"/>
  </r>
  <r>
    <x v="44"/>
    <x v="1"/>
    <x v="64"/>
    <x v="15"/>
    <x v="48"/>
    <x v="53"/>
    <x v="53"/>
    <x v="53"/>
    <x v="81"/>
    <x v="81"/>
    <x v="1"/>
    <x v="0"/>
  </r>
  <r>
    <x v="44"/>
    <x v="1"/>
    <x v="64"/>
    <x v="20"/>
    <x v="49"/>
    <x v="55"/>
    <x v="52"/>
    <x v="54"/>
    <x v="83"/>
    <x v="83"/>
    <x v="1"/>
    <x v="0"/>
  </r>
  <r>
    <x v="45"/>
    <x v="1"/>
    <x v="8"/>
    <x v="8"/>
    <x v="51"/>
    <x v="56"/>
    <x v="55"/>
    <x v="56"/>
    <x v="96"/>
    <x v="96"/>
    <x v="2"/>
    <x v="0"/>
  </r>
  <r>
    <x v="46"/>
    <x v="1"/>
    <x v="47"/>
    <x v="10"/>
    <x v="53"/>
    <x v="58"/>
    <x v="57"/>
    <x v="58"/>
    <x v="44"/>
    <x v="44"/>
    <x v="1"/>
    <x v="0"/>
  </r>
  <r>
    <x v="47"/>
    <x v="1"/>
    <x v="77"/>
    <x v="23"/>
    <x v="52"/>
    <x v="57"/>
    <x v="56"/>
    <x v="57"/>
    <x v="53"/>
    <x v="53"/>
    <x v="1"/>
    <x v="0"/>
  </r>
  <r>
    <x v="48"/>
    <x v="1"/>
    <x v="18"/>
    <x v="21"/>
    <x v="54"/>
    <x v="59"/>
    <x v="110"/>
    <x v="59"/>
    <x v="62"/>
    <x v="62"/>
    <x v="1"/>
    <x v="0"/>
  </r>
  <r>
    <x v="49"/>
    <x v="1"/>
    <x v="81"/>
    <x v="22"/>
    <x v="55"/>
    <x v="60"/>
    <x v="58"/>
    <x v="60"/>
    <x v="18"/>
    <x v="18"/>
    <x v="0"/>
    <x v="0"/>
  </r>
  <r>
    <x v="50"/>
    <x v="1"/>
    <x v="2"/>
    <x v="7"/>
    <x v="56"/>
    <x v="61"/>
    <x v="59"/>
    <x v="61"/>
    <x v="88"/>
    <x v="88"/>
    <x v="1"/>
    <x v="0"/>
  </r>
  <r>
    <x v="51"/>
    <x v="1"/>
    <x v="82"/>
    <x v="23"/>
    <x v="57"/>
    <x v="62"/>
    <x v="60"/>
    <x v="62"/>
    <x v="48"/>
    <x v="48"/>
    <x v="1"/>
    <x v="0"/>
  </r>
  <r>
    <x v="52"/>
    <x v="2"/>
    <x v="42"/>
    <x v="10"/>
    <x v="58"/>
    <x v="63"/>
    <x v="61"/>
    <x v="63"/>
    <x v="109"/>
    <x v="109"/>
    <x v="3"/>
    <x v="0"/>
  </r>
  <r>
    <x v="53"/>
    <x v="1"/>
    <x v="72"/>
    <x v="23"/>
    <x v="59"/>
    <x v="64"/>
    <x v="62"/>
    <x v="64"/>
    <x v="110"/>
    <x v="110"/>
    <x v="3"/>
    <x v="0"/>
  </r>
  <r>
    <x v="54"/>
    <x v="1"/>
    <x v="21"/>
    <x v="12"/>
    <x v="60"/>
    <x v="65"/>
    <x v="63"/>
    <x v="65"/>
    <x v="90"/>
    <x v="90"/>
    <x v="1"/>
    <x v="0"/>
  </r>
  <r>
    <x v="55"/>
    <x v="1"/>
    <x v="79"/>
    <x v="24"/>
    <x v="61"/>
    <x v="66"/>
    <x v="65"/>
    <x v="66"/>
    <x v="78"/>
    <x v="78"/>
    <x v="1"/>
    <x v="0"/>
  </r>
  <r>
    <x v="55"/>
    <x v="1"/>
    <x v="79"/>
    <x v="27"/>
    <x v="61"/>
    <x v="67"/>
    <x v="64"/>
    <x v="67"/>
    <x v="92"/>
    <x v="92"/>
    <x v="1"/>
    <x v="0"/>
  </r>
  <r>
    <x v="56"/>
    <x v="1"/>
    <x v="76"/>
    <x v="23"/>
    <x v="63"/>
    <x v="69"/>
    <x v="66"/>
    <x v="68"/>
    <x v="17"/>
    <x v="17"/>
    <x v="0"/>
    <x v="0"/>
  </r>
  <r>
    <x v="57"/>
    <x v="2"/>
    <x v="41"/>
    <x v="10"/>
    <x v="62"/>
    <x v="68"/>
    <x v="67"/>
    <x v="69"/>
    <x v="93"/>
    <x v="93"/>
    <x v="2"/>
    <x v="0"/>
  </r>
  <r>
    <x v="58"/>
    <x v="1"/>
    <x v="28"/>
    <x v="12"/>
    <x v="66"/>
    <x v="72"/>
    <x v="68"/>
    <x v="70"/>
    <x v="6"/>
    <x v="6"/>
    <x v="0"/>
    <x v="0"/>
  </r>
  <r>
    <x v="59"/>
    <x v="1"/>
    <x v="80"/>
    <x v="24"/>
    <x v="65"/>
    <x v="70"/>
    <x v="70"/>
    <x v="71"/>
    <x v="54"/>
    <x v="54"/>
    <x v="1"/>
    <x v="0"/>
  </r>
  <r>
    <x v="59"/>
    <x v="1"/>
    <x v="80"/>
    <x v="27"/>
    <x v="64"/>
    <x v="71"/>
    <x v="69"/>
    <x v="72"/>
    <x v="79"/>
    <x v="79"/>
    <x v="1"/>
    <x v="0"/>
  </r>
  <r>
    <x v="60"/>
    <x v="1"/>
    <x v="29"/>
    <x v="18"/>
    <x v="67"/>
    <x v="73"/>
    <x v="71"/>
    <x v="73"/>
    <x v="73"/>
    <x v="73"/>
    <x v="1"/>
    <x v="0"/>
  </r>
  <r>
    <x v="61"/>
    <x v="1"/>
    <x v="48"/>
    <x v="10"/>
    <x v="68"/>
    <x v="74"/>
    <x v="72"/>
    <x v="74"/>
    <x v="11"/>
    <x v="11"/>
    <x v="0"/>
    <x v="0"/>
  </r>
  <r>
    <x v="62"/>
    <x v="1"/>
    <x v="74"/>
    <x v="0"/>
    <x v="70"/>
    <x v="75"/>
    <x v="74"/>
    <x v="75"/>
    <x v="34"/>
    <x v="34"/>
    <x v="0"/>
    <x v="0"/>
  </r>
  <r>
    <x v="62"/>
    <x v="1"/>
    <x v="74"/>
    <x v="24"/>
    <x v="69"/>
    <x v="76"/>
    <x v="73"/>
    <x v="76"/>
    <x v="45"/>
    <x v="45"/>
    <x v="1"/>
    <x v="0"/>
  </r>
  <r>
    <x v="63"/>
    <x v="1"/>
    <x v="37"/>
    <x v="12"/>
    <x v="71"/>
    <x v="77"/>
    <x v="110"/>
    <x v="77"/>
    <x v="50"/>
    <x v="50"/>
    <x v="1"/>
    <x v="0"/>
  </r>
  <r>
    <x v="64"/>
    <x v="1"/>
    <x v="36"/>
    <x v="12"/>
    <x v="72"/>
    <x v="78"/>
    <x v="75"/>
    <x v="78"/>
    <x v="30"/>
    <x v="30"/>
    <x v="0"/>
    <x v="0"/>
  </r>
  <r>
    <x v="65"/>
    <x v="1"/>
    <x v="20"/>
    <x v="12"/>
    <x v="73"/>
    <x v="79"/>
    <x v="76"/>
    <x v="79"/>
    <x v="61"/>
    <x v="61"/>
    <x v="1"/>
    <x v="0"/>
  </r>
  <r>
    <x v="66"/>
    <x v="1"/>
    <x v="3"/>
    <x v="8"/>
    <x v="74"/>
    <x v="80"/>
    <x v="77"/>
    <x v="80"/>
    <x v="102"/>
    <x v="102"/>
    <x v="2"/>
    <x v="0"/>
  </r>
  <r>
    <x v="67"/>
    <x v="1"/>
    <x v="0"/>
    <x v="8"/>
    <x v="75"/>
    <x v="81"/>
    <x v="78"/>
    <x v="81"/>
    <x v="15"/>
    <x v="15"/>
    <x v="0"/>
    <x v="0"/>
  </r>
  <r>
    <x v="68"/>
    <x v="1"/>
    <x v="84"/>
    <x v="23"/>
    <x v="77"/>
    <x v="83"/>
    <x v="79"/>
    <x v="83"/>
    <x v="7"/>
    <x v="7"/>
    <x v="0"/>
    <x v="0"/>
  </r>
  <r>
    <x v="69"/>
    <x v="1"/>
    <x v="54"/>
    <x v="17"/>
    <x v="76"/>
    <x v="82"/>
    <x v="80"/>
    <x v="82"/>
    <x v="65"/>
    <x v="65"/>
    <x v="1"/>
    <x v="0"/>
  </r>
  <r>
    <x v="70"/>
    <x v="1"/>
    <x v="6"/>
    <x v="8"/>
    <x v="78"/>
    <x v="84"/>
    <x v="83"/>
    <x v="86"/>
    <x v="100"/>
    <x v="100"/>
    <x v="2"/>
    <x v="0"/>
  </r>
  <r>
    <x v="71"/>
    <x v="1"/>
    <x v="38"/>
    <x v="1"/>
    <x v="80"/>
    <x v="86"/>
    <x v="82"/>
    <x v="85"/>
    <x v="13"/>
    <x v="13"/>
    <x v="0"/>
    <x v="0"/>
  </r>
  <r>
    <x v="71"/>
    <x v="1"/>
    <x v="38"/>
    <x v="16"/>
    <x v="80"/>
    <x v="87"/>
    <x v="84"/>
    <x v="87"/>
    <x v="105"/>
    <x v="105"/>
    <x v="2"/>
    <x v="0"/>
  </r>
  <r>
    <x v="72"/>
    <x v="0"/>
    <x v="44"/>
    <x v="10"/>
    <x v="79"/>
    <x v="85"/>
    <x v="81"/>
    <x v="84"/>
    <x v="47"/>
    <x v="47"/>
    <x v="1"/>
    <x v="0"/>
  </r>
  <r>
    <x v="73"/>
    <x v="1"/>
    <x v="28"/>
    <x v="12"/>
    <x v="81"/>
    <x v="88"/>
    <x v="85"/>
    <x v="88"/>
    <x v="74"/>
    <x v="74"/>
    <x v="1"/>
    <x v="0"/>
  </r>
  <r>
    <x v="74"/>
    <x v="1"/>
    <x v="34"/>
    <x v="19"/>
    <x v="82"/>
    <x v="89"/>
    <x v="86"/>
    <x v="89"/>
    <x v="64"/>
    <x v="64"/>
    <x v="1"/>
    <x v="0"/>
  </r>
  <r>
    <x v="75"/>
    <x v="1"/>
    <x v="10"/>
    <x v="10"/>
    <x v="83"/>
    <x v="90"/>
    <x v="87"/>
    <x v="90"/>
    <x v="10"/>
    <x v="10"/>
    <x v="0"/>
    <x v="0"/>
  </r>
  <r>
    <x v="75"/>
    <x v="1"/>
    <x v="10"/>
    <x v="8"/>
    <x v="83"/>
    <x v="91"/>
    <x v="88"/>
    <x v="91"/>
    <x v="84"/>
    <x v="84"/>
    <x v="1"/>
    <x v="0"/>
  </r>
  <r>
    <x v="76"/>
    <x v="1"/>
    <x v="68"/>
    <x v="6"/>
    <x v="84"/>
    <x v="92"/>
    <x v="89"/>
    <x v="92"/>
    <x v="59"/>
    <x v="59"/>
    <x v="1"/>
    <x v="0"/>
  </r>
  <r>
    <x v="77"/>
    <x v="1"/>
    <x v="71"/>
    <x v="23"/>
    <x v="85"/>
    <x v="93"/>
    <x v="90"/>
    <x v="93"/>
    <x v="35"/>
    <x v="35"/>
    <x v="0"/>
    <x v="0"/>
  </r>
  <r>
    <x v="78"/>
    <x v="1"/>
    <x v="33"/>
    <x v="18"/>
    <x v="86"/>
    <x v="94"/>
    <x v="91"/>
    <x v="94"/>
    <x v="22"/>
    <x v="22"/>
    <x v="0"/>
    <x v="0"/>
  </r>
  <r>
    <x v="79"/>
    <x v="1"/>
    <x v="39"/>
    <x v="10"/>
    <x v="87"/>
    <x v="95"/>
    <x v="92"/>
    <x v="95"/>
    <x v="75"/>
    <x v="75"/>
    <x v="1"/>
    <x v="0"/>
  </r>
  <r>
    <x v="80"/>
    <x v="1"/>
    <x v="4"/>
    <x v="8"/>
    <x v="88"/>
    <x v="96"/>
    <x v="93"/>
    <x v="96"/>
    <x v="63"/>
    <x v="63"/>
    <x v="1"/>
    <x v="0"/>
  </r>
  <r>
    <x v="81"/>
    <x v="1"/>
    <x v="15"/>
    <x v="18"/>
    <x v="89"/>
    <x v="97"/>
    <x v="94"/>
    <x v="97"/>
    <x v="28"/>
    <x v="28"/>
    <x v="0"/>
    <x v="0"/>
  </r>
  <r>
    <x v="82"/>
    <x v="1"/>
    <x v="75"/>
    <x v="0"/>
    <x v="91"/>
    <x v="98"/>
    <x v="95"/>
    <x v="98"/>
    <x v="3"/>
    <x v="3"/>
    <x v="0"/>
    <x v="0"/>
  </r>
  <r>
    <x v="82"/>
    <x v="1"/>
    <x v="75"/>
    <x v="24"/>
    <x v="90"/>
    <x v="99"/>
    <x v="96"/>
    <x v="99"/>
    <x v="21"/>
    <x v="21"/>
    <x v="0"/>
    <x v="0"/>
  </r>
  <r>
    <x v="83"/>
    <x v="1"/>
    <x v="45"/>
    <x v="10"/>
    <x v="92"/>
    <x v="100"/>
    <x v="97"/>
    <x v="100"/>
    <x v="56"/>
    <x v="56"/>
    <x v="1"/>
    <x v="0"/>
  </r>
  <r>
    <x v="84"/>
    <x v="1"/>
    <x v="5"/>
    <x v="7"/>
    <x v="93"/>
    <x v="101"/>
    <x v="98"/>
    <x v="101"/>
    <x v="94"/>
    <x v="94"/>
    <x v="2"/>
    <x v="0"/>
  </r>
  <r>
    <x v="85"/>
    <x v="1"/>
    <x v="88"/>
    <x v="23"/>
    <x v="94"/>
    <x v="102"/>
    <x v="99"/>
    <x v="102"/>
    <x v="1"/>
    <x v="1"/>
    <x v="0"/>
    <x v="0"/>
  </r>
  <r>
    <x v="86"/>
    <x v="1"/>
    <x v="26"/>
    <x v="12"/>
    <x v="95"/>
    <x v="103"/>
    <x v="100"/>
    <x v="103"/>
    <x v="51"/>
    <x v="51"/>
    <x v="1"/>
    <x v="0"/>
  </r>
  <r>
    <x v="87"/>
    <x v="1"/>
    <x v="40"/>
    <x v="10"/>
    <x v="96"/>
    <x v="104"/>
    <x v="101"/>
    <x v="104"/>
    <x v="55"/>
    <x v="55"/>
    <x v="1"/>
    <x v="0"/>
  </r>
  <r>
    <x v="88"/>
    <x v="1"/>
    <x v="69"/>
    <x v="24"/>
    <x v="97"/>
    <x v="106"/>
    <x v="103"/>
    <x v="106"/>
    <x v="107"/>
    <x v="107"/>
    <x v="2"/>
    <x v="0"/>
  </r>
  <r>
    <x v="88"/>
    <x v="1"/>
    <x v="69"/>
    <x v="5"/>
    <x v="98"/>
    <x v="105"/>
    <x v="102"/>
    <x v="105"/>
    <x v="71"/>
    <x v="71"/>
    <x v="1"/>
    <x v="0"/>
  </r>
  <r>
    <x v="89"/>
    <x v="1"/>
    <x v="87"/>
    <x v="23"/>
    <x v="100"/>
    <x v="108"/>
    <x v="105"/>
    <x v="108"/>
    <x v="31"/>
    <x v="31"/>
    <x v="0"/>
    <x v="0"/>
  </r>
  <r>
    <x v="90"/>
    <x v="1"/>
    <x v="13"/>
    <x v="12"/>
    <x v="99"/>
    <x v="107"/>
    <x v="104"/>
    <x v="107"/>
    <x v="33"/>
    <x v="33"/>
    <x v="0"/>
    <x v="0"/>
  </r>
  <r>
    <x v="91"/>
    <x v="1"/>
    <x v="68"/>
    <x v="6"/>
    <x v="101"/>
    <x v="109"/>
    <x v="106"/>
    <x v="109"/>
    <x v="95"/>
    <x v="95"/>
    <x v="2"/>
    <x v="0"/>
  </r>
  <r>
    <x v="92"/>
    <x v="1"/>
    <x v="65"/>
    <x v="15"/>
    <x v="102"/>
    <x v="110"/>
    <x v="107"/>
    <x v="110"/>
    <x v="26"/>
    <x v="26"/>
    <x v="0"/>
    <x v="0"/>
  </r>
  <r>
    <x v="93"/>
    <x v="1"/>
    <x v="82"/>
    <x v="23"/>
    <x v="103"/>
    <x v="111"/>
    <x v="108"/>
    <x v="111"/>
    <x v="24"/>
    <x v="24"/>
    <x v="0"/>
    <x v="0"/>
  </r>
  <r>
    <x v="94"/>
    <x v="1"/>
    <x v="61"/>
    <x v="11"/>
    <x v="104"/>
    <x v="112"/>
    <x v="109"/>
    <x v="112"/>
    <x v="111"/>
    <x v="111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4" firstHeaderRow="2" firstDataRow="2" firstDataCol="1"/>
  <pivotFields count="12">
    <pivotField compact="0" showAll="0" outline="0"/>
    <pivotField compact="0" showAll="0"/>
    <pivotField compact="0" showAll="0" outline="0"/>
    <pivotField axis="axisRow" compact="0" showAll="0" outline="0">
      <items count="30">
        <item h="1" x="0"/>
        <item h="1" x="1"/>
        <item h="1" x="2"/>
        <item h="1" x="3"/>
        <item h="1" x="4"/>
        <item h="1"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h="1" x="25"/>
        <item h="1" x="26"/>
        <item h="1" x="27"/>
        <item h="1" x="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1">
    <field x="3"/>
  </rowFields>
  <colFields count="1">
    <field x="-2"/>
  </colFields>
  <dataFields count="2">
    <dataField name="Součet z Zaokrouhlení na horu" fld="10" subtotal="sum" numFmtId="165"/>
    <dataField name="Součet z Počet zásahů" fld="11" subtotal="sum" numFmtId="165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11.56"/>
    <col collapsed="false" customWidth="true" hidden="false" outlineLevel="0" max="4" min="4" style="0" width="9.41"/>
    <col collapsed="false" customWidth="true" hidden="false" outlineLevel="0" max="5" min="5" style="0" width="11.56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1.7"/>
    <col collapsed="false" customWidth="true" hidden="false" outlineLevel="0" max="12" min="12" style="0" width="12.14"/>
    <col collapsed="false" customWidth="true" hidden="false" outlineLevel="0" max="13" min="13" style="0" width="13.14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7.75" hidden="false" customHeight="true" outlineLevel="0" collapsed="false">
      <c r="A5" s="3" t="s">
        <v>1</v>
      </c>
      <c r="B5" s="4" t="s">
        <v>2</v>
      </c>
      <c r="C5" s="4"/>
      <c r="D5" s="5" t="s">
        <v>3</v>
      </c>
      <c r="E5" s="5"/>
      <c r="F5" s="4" t="s">
        <v>4</v>
      </c>
      <c r="G5" s="4"/>
      <c r="H5" s="5" t="s">
        <v>5</v>
      </c>
      <c r="I5" s="5"/>
      <c r="J5" s="4" t="s">
        <v>6</v>
      </c>
      <c r="K5" s="4"/>
      <c r="L5" s="6" t="s">
        <v>7</v>
      </c>
      <c r="M5" s="6"/>
    </row>
    <row r="6" customFormat="false" ht="27.75" hidden="false" customHeight="true" outlineLevel="0" collapsed="false">
      <c r="A6" s="3"/>
      <c r="B6" s="7" t="s">
        <v>8</v>
      </c>
      <c r="C6" s="8" t="s">
        <v>9</v>
      </c>
      <c r="D6" s="7" t="s">
        <v>8</v>
      </c>
      <c r="E6" s="8" t="s">
        <v>9</v>
      </c>
      <c r="F6" s="7" t="s">
        <v>8</v>
      </c>
      <c r="G6" s="8" t="s">
        <v>9</v>
      </c>
      <c r="H6" s="7" t="s">
        <v>8</v>
      </c>
      <c r="I6" s="8" t="s">
        <v>9</v>
      </c>
      <c r="J6" s="7" t="s">
        <v>8</v>
      </c>
      <c r="K6" s="8" t="s">
        <v>9</v>
      </c>
      <c r="L6" s="7" t="s">
        <v>8</v>
      </c>
      <c r="M6" s="8" t="s">
        <v>9</v>
      </c>
    </row>
    <row r="7" customFormat="false" ht="18" hidden="false" customHeight="true" outlineLevel="0" collapsed="false">
      <c r="A7" s="9" t="s">
        <v>10</v>
      </c>
      <c r="B7" s="10" t="n">
        <v>598</v>
      </c>
      <c r="C7" s="11" t="n">
        <v>-12.5730994152047</v>
      </c>
      <c r="D7" s="12" t="n">
        <v>107</v>
      </c>
      <c r="E7" s="11" t="n">
        <v>-8.54700854700855</v>
      </c>
      <c r="F7" s="13" t="n">
        <v>151</v>
      </c>
      <c r="G7" s="11" t="n">
        <v>-12.2093023255814</v>
      </c>
      <c r="H7" s="12" t="n">
        <v>87</v>
      </c>
      <c r="I7" s="11" t="n">
        <v>-16.3461538461538</v>
      </c>
      <c r="J7" s="13" t="n">
        <v>117</v>
      </c>
      <c r="K7" s="11" t="n">
        <v>-19.8630136986301</v>
      </c>
      <c r="L7" s="12" t="n">
        <v>136</v>
      </c>
      <c r="M7" s="11" t="n">
        <v>-6.20689655172414</v>
      </c>
    </row>
    <row r="8" customFormat="false" ht="18" hidden="false" customHeight="true" outlineLevel="0" collapsed="false">
      <c r="A8" s="9" t="s">
        <v>11</v>
      </c>
      <c r="B8" s="10" t="n">
        <v>35</v>
      </c>
      <c r="C8" s="11" t="n">
        <v>-30</v>
      </c>
      <c r="D8" s="12" t="n">
        <v>6</v>
      </c>
      <c r="E8" s="11" t="n">
        <v>-25</v>
      </c>
      <c r="F8" s="13" t="n">
        <v>6</v>
      </c>
      <c r="G8" s="11" t="n">
        <v>-40</v>
      </c>
      <c r="H8" s="12" t="n">
        <v>6</v>
      </c>
      <c r="I8" s="11" t="n">
        <v>-53.8461538461539</v>
      </c>
      <c r="J8" s="13" t="n">
        <v>5</v>
      </c>
      <c r="K8" s="11" t="n">
        <v>-37.5</v>
      </c>
      <c r="L8" s="12" t="n">
        <v>12</v>
      </c>
      <c r="M8" s="11" t="n">
        <v>9.09090909090908</v>
      </c>
    </row>
    <row r="9" customFormat="false" ht="18" hidden="false" customHeight="true" outlineLevel="0" collapsed="false">
      <c r="A9" s="9" t="s">
        <v>12</v>
      </c>
      <c r="B9" s="14" t="n">
        <v>31</v>
      </c>
      <c r="C9" s="11" t="n">
        <v>-13.8888888888889</v>
      </c>
      <c r="D9" s="15" t="n">
        <v>9</v>
      </c>
      <c r="E9" s="11" t="n">
        <v>-43.75</v>
      </c>
      <c r="F9" s="16" t="n">
        <v>4</v>
      </c>
      <c r="G9" s="11" t="n">
        <v>200</v>
      </c>
      <c r="H9" s="15" t="n">
        <v>6</v>
      </c>
      <c r="I9" s="11" t="n">
        <v>100</v>
      </c>
      <c r="J9" s="16" t="n">
        <v>6</v>
      </c>
      <c r="K9" s="11" t="n">
        <v>50</v>
      </c>
      <c r="L9" s="15" t="n">
        <v>6</v>
      </c>
      <c r="M9" s="11" t="n">
        <v>-50</v>
      </c>
    </row>
    <row r="10" customFormat="false" ht="18" hidden="false" customHeight="true" outlineLevel="0" collapsed="false">
      <c r="A10" s="17" t="s">
        <v>13</v>
      </c>
      <c r="B10" s="18" t="n">
        <v>1304</v>
      </c>
      <c r="C10" s="19" t="n">
        <v>-3.97643593519882</v>
      </c>
      <c r="D10" s="20" t="n">
        <v>183</v>
      </c>
      <c r="E10" s="19" t="n">
        <v>-19.3832599118943</v>
      </c>
      <c r="F10" s="20" t="n">
        <v>285</v>
      </c>
      <c r="G10" s="19" t="n">
        <v>-7.16612377850163</v>
      </c>
      <c r="H10" s="20" t="n">
        <v>273</v>
      </c>
      <c r="I10" s="19" t="n">
        <v>-4.21052631578948</v>
      </c>
      <c r="J10" s="20" t="n">
        <v>246</v>
      </c>
      <c r="K10" s="19" t="n">
        <v>2.07468879668049</v>
      </c>
      <c r="L10" s="20" t="n">
        <v>317</v>
      </c>
      <c r="M10" s="19" t="n">
        <v>6.3758389261745</v>
      </c>
    </row>
    <row r="11" customFormat="false" ht="18" hidden="false" customHeight="true" outlineLevel="0" collapsed="false">
      <c r="A11" s="21" t="s">
        <v>14</v>
      </c>
      <c r="B11" s="22" t="n">
        <v>16</v>
      </c>
      <c r="C11" s="23" t="n">
        <v>33.3333333333333</v>
      </c>
      <c r="D11" s="24" t="n">
        <v>0</v>
      </c>
      <c r="E11" s="23" t="n">
        <v>0</v>
      </c>
      <c r="F11" s="24" t="n">
        <v>1</v>
      </c>
      <c r="G11" s="23" t="n">
        <v>0</v>
      </c>
      <c r="H11" s="24" t="n">
        <v>3</v>
      </c>
      <c r="I11" s="23" t="n">
        <v>50</v>
      </c>
      <c r="J11" s="24" t="n">
        <v>7</v>
      </c>
      <c r="K11" s="23" t="n">
        <v>75</v>
      </c>
      <c r="L11" s="24" t="n">
        <v>5</v>
      </c>
      <c r="M11" s="23" t="n">
        <v>0</v>
      </c>
    </row>
    <row r="12" customFormat="false" ht="18" hidden="false" customHeight="true" outlineLevel="0" collapsed="false">
      <c r="A12" s="21" t="s">
        <v>15</v>
      </c>
      <c r="B12" s="22" t="n">
        <v>21</v>
      </c>
      <c r="C12" s="23" t="n">
        <v>-25</v>
      </c>
      <c r="D12" s="24" t="n">
        <v>9</v>
      </c>
      <c r="E12" s="23" t="n">
        <v>-18.1818181818182</v>
      </c>
      <c r="F12" s="24" t="n">
        <v>3</v>
      </c>
      <c r="G12" s="23" t="n">
        <v>-62.5</v>
      </c>
      <c r="H12" s="24" t="n">
        <v>3</v>
      </c>
      <c r="I12" s="23" t="n">
        <v>-25</v>
      </c>
      <c r="J12" s="24" t="n">
        <v>4</v>
      </c>
      <c r="K12" s="23" t="n">
        <v>0</v>
      </c>
      <c r="L12" s="24" t="n">
        <v>2</v>
      </c>
      <c r="M12" s="23" t="n">
        <v>100</v>
      </c>
    </row>
    <row r="13" customFormat="false" ht="18" hidden="false" customHeight="true" outlineLevel="0" collapsed="false">
      <c r="A13" s="21" t="s">
        <v>16</v>
      </c>
      <c r="B13" s="22" t="n">
        <v>1</v>
      </c>
      <c r="C13" s="23" t="n">
        <v>0</v>
      </c>
      <c r="D13" s="24" t="n">
        <v>0</v>
      </c>
      <c r="E13" s="23" t="n">
        <v>0</v>
      </c>
      <c r="F13" s="24" t="n">
        <v>0</v>
      </c>
      <c r="G13" s="23" t="n">
        <v>0</v>
      </c>
      <c r="H13" s="24" t="n">
        <v>1</v>
      </c>
      <c r="I13" s="23" t="n">
        <v>100</v>
      </c>
      <c r="J13" s="24" t="n">
        <v>0</v>
      </c>
      <c r="K13" s="23" t="n">
        <v>0</v>
      </c>
      <c r="L13" s="24" t="n">
        <v>0</v>
      </c>
      <c r="M13" s="23" t="n">
        <v>-100</v>
      </c>
    </row>
    <row r="14" customFormat="false" ht="18" hidden="false" customHeight="true" outlineLevel="0" collapsed="false">
      <c r="A14" s="25" t="s">
        <v>17</v>
      </c>
      <c r="B14" s="26" t="n">
        <v>1</v>
      </c>
      <c r="C14" s="23" t="n">
        <v>100</v>
      </c>
      <c r="D14" s="27" t="n">
        <v>0</v>
      </c>
      <c r="E14" s="28" t="n">
        <v>0</v>
      </c>
      <c r="F14" s="27" t="n">
        <v>0</v>
      </c>
      <c r="G14" s="28" t="n">
        <v>0</v>
      </c>
      <c r="H14" s="27" t="n">
        <v>1</v>
      </c>
      <c r="I14" s="23" t="n">
        <v>100</v>
      </c>
      <c r="J14" s="27" t="n">
        <v>0</v>
      </c>
      <c r="K14" s="28" t="n">
        <v>0</v>
      </c>
      <c r="L14" s="27" t="n">
        <v>0</v>
      </c>
      <c r="M14" s="28" t="n">
        <v>0</v>
      </c>
    </row>
    <row r="15" customFormat="false" ht="18" hidden="false" customHeight="true" outlineLevel="0" collapsed="false">
      <c r="A15" s="9" t="s">
        <v>18</v>
      </c>
      <c r="B15" s="14" t="n">
        <v>1343</v>
      </c>
      <c r="C15" s="11" t="n">
        <v>-4.00285918513224</v>
      </c>
      <c r="D15" s="15" t="n">
        <v>192</v>
      </c>
      <c r="E15" s="29" t="n">
        <v>-19.327731092437</v>
      </c>
      <c r="F15" s="15" t="n">
        <v>289</v>
      </c>
      <c r="G15" s="29" t="n">
        <v>-8.54430379746836</v>
      </c>
      <c r="H15" s="15" t="n">
        <v>281</v>
      </c>
      <c r="I15" s="11" t="n">
        <v>-3.43642611683849</v>
      </c>
      <c r="J15" s="15" t="n">
        <v>257</v>
      </c>
      <c r="K15" s="29" t="n">
        <v>3.21285140562249</v>
      </c>
      <c r="L15" s="15" t="n">
        <v>324</v>
      </c>
      <c r="M15" s="29" t="n">
        <v>6.2295081967213</v>
      </c>
    </row>
    <row r="16" customFormat="false" ht="18" hidden="false" customHeight="true" outlineLevel="0" collapsed="false">
      <c r="A16" s="17" t="s">
        <v>19</v>
      </c>
      <c r="B16" s="18" t="n">
        <v>26</v>
      </c>
      <c r="C16" s="19" t="n">
        <v>8.33333333333333</v>
      </c>
      <c r="D16" s="20" t="n">
        <v>5</v>
      </c>
      <c r="E16" s="19" t="n">
        <v>-16.6666666666667</v>
      </c>
      <c r="F16" s="20" t="n">
        <v>7</v>
      </c>
      <c r="G16" s="19" t="n">
        <v>-22.2222222222222</v>
      </c>
      <c r="H16" s="20" t="n">
        <v>1</v>
      </c>
      <c r="I16" s="19" t="n">
        <v>100</v>
      </c>
      <c r="J16" s="20" t="n">
        <v>8</v>
      </c>
      <c r="K16" s="19" t="n">
        <v>14.2857142857143</v>
      </c>
      <c r="L16" s="20" t="n">
        <v>5</v>
      </c>
      <c r="M16" s="23" t="n">
        <v>150</v>
      </c>
    </row>
    <row r="17" customFormat="false" ht="18" hidden="false" customHeight="true" outlineLevel="0" collapsed="false">
      <c r="A17" s="21" t="s">
        <v>20</v>
      </c>
      <c r="B17" s="22" t="n">
        <v>14</v>
      </c>
      <c r="C17" s="23" t="n">
        <v>-17.6470588235294</v>
      </c>
      <c r="D17" s="24" t="n">
        <v>2</v>
      </c>
      <c r="E17" s="23" t="n">
        <v>100</v>
      </c>
      <c r="F17" s="24" t="n">
        <v>2</v>
      </c>
      <c r="G17" s="23" t="n">
        <v>0</v>
      </c>
      <c r="H17" s="24" t="n">
        <v>3</v>
      </c>
      <c r="I17" s="23" t="n">
        <v>-25</v>
      </c>
      <c r="J17" s="24" t="n">
        <v>5</v>
      </c>
      <c r="K17" s="23" t="n">
        <v>-28.5714285714286</v>
      </c>
      <c r="L17" s="24" t="n">
        <v>2</v>
      </c>
      <c r="M17" s="23" t="n">
        <v>-33.3333333333333</v>
      </c>
    </row>
    <row r="18" customFormat="false" ht="18" hidden="false" customHeight="true" outlineLevel="0" collapsed="false">
      <c r="A18" s="21" t="s">
        <v>21</v>
      </c>
      <c r="B18" s="22" t="n">
        <v>137</v>
      </c>
      <c r="C18" s="23" t="n">
        <v>-31.5</v>
      </c>
      <c r="D18" s="24" t="n">
        <v>43</v>
      </c>
      <c r="E18" s="23" t="n">
        <v>38.7096774193549</v>
      </c>
      <c r="F18" s="24" t="n">
        <v>47</v>
      </c>
      <c r="G18" s="23" t="n">
        <v>-26.5625</v>
      </c>
      <c r="H18" s="24" t="n">
        <v>40</v>
      </c>
      <c r="I18" s="23" t="n">
        <v>33.3333333333333</v>
      </c>
      <c r="J18" s="24" t="n">
        <v>49</v>
      </c>
      <c r="K18" s="23" t="n">
        <v>22.5</v>
      </c>
      <c r="L18" s="24" t="n">
        <v>74</v>
      </c>
      <c r="M18" s="23" t="n">
        <v>-94.2857142857143</v>
      </c>
    </row>
    <row r="19" customFormat="false" ht="18" hidden="false" customHeight="true" outlineLevel="0" collapsed="false">
      <c r="A19" s="21" t="s">
        <v>22</v>
      </c>
      <c r="B19" s="22" t="n">
        <v>0</v>
      </c>
      <c r="C19" s="23" t="n">
        <v>-100</v>
      </c>
      <c r="D19" s="24" t="n">
        <v>0</v>
      </c>
      <c r="E19" s="23" t="n">
        <v>-100</v>
      </c>
      <c r="F19" s="24" t="n">
        <v>0</v>
      </c>
      <c r="G19" s="23" t="n">
        <v>0</v>
      </c>
      <c r="H19" s="24" t="n">
        <v>0</v>
      </c>
      <c r="I19" s="23" t="n">
        <v>-100</v>
      </c>
      <c r="J19" s="24" t="n">
        <v>0</v>
      </c>
      <c r="K19" s="23" t="n">
        <v>0</v>
      </c>
      <c r="L19" s="24" t="n">
        <v>0</v>
      </c>
      <c r="M19" s="23" t="n">
        <v>0</v>
      </c>
    </row>
    <row r="20" customFormat="false" ht="18" hidden="false" customHeight="true" outlineLevel="0" collapsed="false">
      <c r="A20" s="25" t="s">
        <v>23</v>
      </c>
      <c r="B20" s="26" t="n">
        <v>2</v>
      </c>
      <c r="C20" s="23" t="n">
        <v>100</v>
      </c>
      <c r="D20" s="27" t="n">
        <v>0</v>
      </c>
      <c r="E20" s="28" t="n">
        <v>0</v>
      </c>
      <c r="F20" s="27" t="n">
        <v>1</v>
      </c>
      <c r="G20" s="28" t="n">
        <v>100</v>
      </c>
      <c r="H20" s="27" t="n">
        <v>1</v>
      </c>
      <c r="I20" s="23" t="n">
        <v>0</v>
      </c>
      <c r="J20" s="27" t="n">
        <v>0</v>
      </c>
      <c r="K20" s="28" t="n">
        <v>0</v>
      </c>
      <c r="L20" s="27" t="n">
        <v>0</v>
      </c>
      <c r="M20" s="23" t="n">
        <v>0</v>
      </c>
    </row>
    <row r="21" customFormat="false" ht="18" hidden="false" customHeight="true" outlineLevel="0" collapsed="false">
      <c r="A21" s="9" t="s">
        <v>24</v>
      </c>
      <c r="B21" s="10" t="n">
        <v>295</v>
      </c>
      <c r="C21" s="11" t="n">
        <v>20.9016393442623</v>
      </c>
      <c r="D21" s="12" t="n">
        <v>50</v>
      </c>
      <c r="E21" s="29" t="n">
        <v>28.2051282051282</v>
      </c>
      <c r="F21" s="12" t="n">
        <v>57</v>
      </c>
      <c r="G21" s="29" t="n">
        <v>-24</v>
      </c>
      <c r="H21" s="12" t="n">
        <v>45</v>
      </c>
      <c r="I21" s="11" t="n">
        <v>25</v>
      </c>
      <c r="J21" s="12" t="n">
        <v>62</v>
      </c>
      <c r="K21" s="29" t="n">
        <v>14.8148148148148</v>
      </c>
      <c r="L21" s="12" t="n">
        <v>81</v>
      </c>
      <c r="M21" s="11" t="n">
        <v>102.5</v>
      </c>
    </row>
    <row r="22" customFormat="false" ht="18" hidden="false" customHeight="true" outlineLevel="0" collapsed="false">
      <c r="A22" s="17" t="s">
        <v>25</v>
      </c>
      <c r="B22" s="18" t="n">
        <v>5079</v>
      </c>
      <c r="C22" s="19" t="n">
        <v>16.8660837551772</v>
      </c>
      <c r="D22" s="20" t="n">
        <v>966</v>
      </c>
      <c r="E22" s="19" t="n">
        <v>10.2739726027397</v>
      </c>
      <c r="F22" s="20" t="n">
        <v>1130</v>
      </c>
      <c r="G22" s="19" t="n">
        <v>13.2264529058116</v>
      </c>
      <c r="H22" s="20" t="n">
        <v>867</v>
      </c>
      <c r="I22" s="19" t="n">
        <v>33.1797235023041</v>
      </c>
      <c r="J22" s="20" t="n">
        <v>1010</v>
      </c>
      <c r="K22" s="19" t="n">
        <v>9.66340933767644</v>
      </c>
      <c r="L22" s="20" t="n">
        <v>1106</v>
      </c>
      <c r="M22" s="19" t="n">
        <v>22.8888888888889</v>
      </c>
    </row>
    <row r="23" customFormat="false" ht="18" hidden="false" customHeight="true" outlineLevel="0" collapsed="false">
      <c r="A23" s="21" t="s">
        <v>26</v>
      </c>
      <c r="B23" s="22" t="n">
        <v>165</v>
      </c>
      <c r="C23" s="23" t="n">
        <v>-6.25</v>
      </c>
      <c r="D23" s="24" t="n">
        <v>9</v>
      </c>
      <c r="E23" s="23" t="n">
        <v>-59.0909090909091</v>
      </c>
      <c r="F23" s="24" t="n">
        <v>97</v>
      </c>
      <c r="G23" s="23" t="n">
        <v>6.59340659340659</v>
      </c>
      <c r="H23" s="24" t="n">
        <v>13</v>
      </c>
      <c r="I23" s="23" t="n">
        <v>-40.9090909090909</v>
      </c>
      <c r="J23" s="24" t="n">
        <v>28</v>
      </c>
      <c r="K23" s="23" t="n">
        <v>0</v>
      </c>
      <c r="L23" s="24" t="n">
        <v>18</v>
      </c>
      <c r="M23" s="23" t="n">
        <v>38.4615384615385</v>
      </c>
    </row>
    <row r="24" customFormat="false" ht="18" hidden="false" customHeight="true" outlineLevel="0" collapsed="false">
      <c r="A24" s="25" t="s">
        <v>27</v>
      </c>
      <c r="B24" s="26" t="n">
        <v>433</v>
      </c>
      <c r="C24" s="28" t="n">
        <v>6.91358024691358</v>
      </c>
      <c r="D24" s="27" t="n">
        <v>51</v>
      </c>
      <c r="E24" s="28" t="n">
        <v>27.5</v>
      </c>
      <c r="F24" s="27" t="n">
        <v>63</v>
      </c>
      <c r="G24" s="28" t="n">
        <v>16.6666666666667</v>
      </c>
      <c r="H24" s="27" t="n">
        <v>131</v>
      </c>
      <c r="I24" s="28" t="n">
        <v>-2.23880597014925</v>
      </c>
      <c r="J24" s="27" t="n">
        <v>80</v>
      </c>
      <c r="K24" s="28" t="n">
        <v>5.26315789473684</v>
      </c>
      <c r="L24" s="27" t="n">
        <v>108</v>
      </c>
      <c r="M24" s="28" t="n">
        <v>6.93069306930694</v>
      </c>
    </row>
    <row r="25" customFormat="false" ht="18" hidden="false" customHeight="true" outlineLevel="0" collapsed="false">
      <c r="A25" s="9" t="s">
        <v>28</v>
      </c>
      <c r="B25" s="10" t="n">
        <v>5677</v>
      </c>
      <c r="C25" s="11" t="n">
        <v>15.222244773696</v>
      </c>
      <c r="D25" s="12" t="n">
        <v>1026</v>
      </c>
      <c r="E25" s="29" t="n">
        <v>9.38166311300639</v>
      </c>
      <c r="F25" s="12" t="n">
        <v>1290</v>
      </c>
      <c r="G25" s="11" t="n">
        <v>12.8608923884515</v>
      </c>
      <c r="H25" s="12" t="n">
        <v>1011</v>
      </c>
      <c r="I25" s="11" t="n">
        <v>25.2788104089219</v>
      </c>
      <c r="J25" s="12" t="n">
        <v>1118</v>
      </c>
      <c r="K25" s="11" t="n">
        <v>9.07317073170733</v>
      </c>
      <c r="L25" s="12" t="n">
        <v>1232</v>
      </c>
      <c r="M25" s="11" t="n">
        <v>21.4990138067061</v>
      </c>
    </row>
    <row r="26" customFormat="false" ht="18" hidden="false" customHeight="true" outlineLevel="0" collapsed="false">
      <c r="A26" s="9" t="s">
        <v>29</v>
      </c>
      <c r="B26" s="10" t="n">
        <v>0</v>
      </c>
      <c r="C26" s="11" t="n">
        <v>0</v>
      </c>
      <c r="D26" s="12" t="n">
        <v>0</v>
      </c>
      <c r="E26" s="11" t="n">
        <v>0</v>
      </c>
      <c r="F26" s="13" t="n">
        <v>0</v>
      </c>
      <c r="G26" s="11" t="n">
        <v>0</v>
      </c>
      <c r="H26" s="12" t="n">
        <v>0</v>
      </c>
      <c r="I26" s="11" t="n">
        <v>0</v>
      </c>
      <c r="J26" s="13" t="n">
        <v>0</v>
      </c>
      <c r="K26" s="11" t="n">
        <v>0</v>
      </c>
      <c r="L26" s="12" t="n">
        <v>0</v>
      </c>
      <c r="M26" s="11" t="n">
        <v>0</v>
      </c>
    </row>
    <row r="27" customFormat="false" ht="18" hidden="false" customHeight="true" outlineLevel="0" collapsed="false">
      <c r="A27" s="9" t="s">
        <v>30</v>
      </c>
      <c r="B27" s="10" t="n">
        <v>2</v>
      </c>
      <c r="C27" s="11" t="n">
        <v>-66.6666666666667</v>
      </c>
      <c r="D27" s="12" t="n">
        <v>1</v>
      </c>
      <c r="E27" s="11" t="n">
        <v>100</v>
      </c>
      <c r="F27" s="13" t="n">
        <v>0</v>
      </c>
      <c r="G27" s="11" t="n">
        <v>0</v>
      </c>
      <c r="H27" s="12" t="n">
        <v>0</v>
      </c>
      <c r="I27" s="11" t="n">
        <v>-100</v>
      </c>
      <c r="J27" s="13" t="n">
        <v>1</v>
      </c>
      <c r="K27" s="11" t="n">
        <v>-75</v>
      </c>
      <c r="L27" s="12" t="n">
        <v>0</v>
      </c>
      <c r="M27" s="11" t="n">
        <v>-100</v>
      </c>
    </row>
    <row r="28" customFormat="false" ht="18" hidden="false" customHeight="true" outlineLevel="0" collapsed="false">
      <c r="A28" s="30" t="s">
        <v>31</v>
      </c>
      <c r="B28" s="10" t="n">
        <v>516</v>
      </c>
      <c r="C28" s="11" t="n">
        <v>-5.83941605839416</v>
      </c>
      <c r="D28" s="12" t="n">
        <v>56</v>
      </c>
      <c r="E28" s="11" t="n">
        <v>-34.1176470588235</v>
      </c>
      <c r="F28" s="13" t="n">
        <v>100</v>
      </c>
      <c r="G28" s="11" t="n">
        <v>17.6470588235294</v>
      </c>
      <c r="H28" s="12" t="n">
        <v>73</v>
      </c>
      <c r="I28" s="11" t="n">
        <v>5.79710144927537</v>
      </c>
      <c r="J28" s="13" t="n">
        <v>197</v>
      </c>
      <c r="K28" s="11" t="n">
        <v>3.68421052631578</v>
      </c>
      <c r="L28" s="12" t="n">
        <v>90</v>
      </c>
      <c r="M28" s="11" t="n">
        <v>-24.3697478991597</v>
      </c>
    </row>
    <row r="29" customFormat="false" ht="18" hidden="false" customHeight="true" outlineLevel="0" collapsed="false">
      <c r="A29" s="30" t="s">
        <v>32</v>
      </c>
      <c r="B29" s="10" t="n">
        <v>26</v>
      </c>
      <c r="C29" s="11" t="n">
        <v>-13.3333333333333</v>
      </c>
      <c r="D29" s="12" t="n">
        <v>13</v>
      </c>
      <c r="E29" s="11" t="n">
        <v>44.4444444444444</v>
      </c>
      <c r="F29" s="13" t="n">
        <v>7</v>
      </c>
      <c r="G29" s="11" t="n">
        <v>16.6666666666667</v>
      </c>
      <c r="H29" s="12" t="n">
        <v>0</v>
      </c>
      <c r="I29" s="11" t="n">
        <v>-100</v>
      </c>
      <c r="J29" s="13" t="n">
        <v>4</v>
      </c>
      <c r="K29" s="11" t="n">
        <v>-50</v>
      </c>
      <c r="L29" s="12" t="n">
        <v>2</v>
      </c>
      <c r="M29" s="11" t="n">
        <v>-50</v>
      </c>
    </row>
    <row r="30" customFormat="false" ht="18" hidden="false" customHeight="true" outlineLevel="0" collapsed="false">
      <c r="A30" s="31" t="s">
        <v>33</v>
      </c>
      <c r="B30" s="32" t="n">
        <v>8523</v>
      </c>
      <c r="C30" s="19" t="n">
        <v>7.5593134780414</v>
      </c>
      <c r="D30" s="32" t="n">
        <v>1460</v>
      </c>
      <c r="E30" s="19" t="n">
        <v>0.689655172413795</v>
      </c>
      <c r="F30" s="32" t="n">
        <v>1904</v>
      </c>
      <c r="G30" s="19" t="n">
        <v>5.30973451327434</v>
      </c>
      <c r="H30" s="32" t="n">
        <v>1509</v>
      </c>
      <c r="I30" s="19" t="n">
        <v>13.715146948003</v>
      </c>
      <c r="J30" s="32" t="n">
        <v>1767</v>
      </c>
      <c r="K30" s="19" t="n">
        <v>4.68009478672986</v>
      </c>
      <c r="L30" s="32" t="n">
        <v>1883</v>
      </c>
      <c r="M30" s="19" t="n">
        <v>14.0520896426408</v>
      </c>
    </row>
    <row r="31" customFormat="false" ht="14.25" hidden="false" customHeight="false" outlineLevel="0" collapsed="false">
      <c r="A31" s="33"/>
      <c r="B31" s="34"/>
      <c r="C31" s="35"/>
      <c r="D31" s="36"/>
      <c r="E31" s="35"/>
      <c r="F31" s="36"/>
      <c r="G31" s="35"/>
      <c r="H31" s="36"/>
      <c r="I31" s="35"/>
      <c r="J31" s="36"/>
      <c r="K31" s="35"/>
      <c r="L31" s="36"/>
      <c r="M31" s="35"/>
    </row>
    <row r="32" customFormat="false" ht="18" hidden="false" customHeight="true" outlineLevel="0" collapsed="false">
      <c r="A32" s="37" t="s">
        <v>34</v>
      </c>
      <c r="B32" s="38" t="n">
        <v>105</v>
      </c>
      <c r="C32" s="39" t="n">
        <v>-16</v>
      </c>
      <c r="D32" s="40" t="n">
        <v>26</v>
      </c>
      <c r="E32" s="39" t="n">
        <v>23.8095238095238</v>
      </c>
      <c r="F32" s="40" t="n">
        <v>20</v>
      </c>
      <c r="G32" s="39" t="n">
        <v>0</v>
      </c>
      <c r="H32" s="40" t="n">
        <v>15</v>
      </c>
      <c r="I32" s="39" t="n">
        <v>-50</v>
      </c>
      <c r="J32" s="40" t="n">
        <v>23</v>
      </c>
      <c r="K32" s="39" t="n">
        <v>-17.8571428571429</v>
      </c>
      <c r="L32" s="40" t="n">
        <v>21</v>
      </c>
      <c r="M32" s="39" t="n">
        <v>-19.2307692307692</v>
      </c>
    </row>
    <row r="33" customFormat="false" ht="18" hidden="false" customHeight="true" outlineLevel="0" collapsed="false">
      <c r="A33" s="37" t="s">
        <v>35</v>
      </c>
      <c r="B33" s="41" t="n">
        <v>1487</v>
      </c>
      <c r="C33" s="42" t="n">
        <v>-5.76679340937896</v>
      </c>
      <c r="D33" s="43" t="n">
        <v>198</v>
      </c>
      <c r="E33" s="42" t="n">
        <v>-3.41463414634147</v>
      </c>
      <c r="F33" s="43" t="n">
        <v>308</v>
      </c>
      <c r="G33" s="42" t="n">
        <v>-15.3846153846154</v>
      </c>
      <c r="H33" s="43" t="n">
        <v>320</v>
      </c>
      <c r="I33" s="42" t="n">
        <v>3.89610389610389</v>
      </c>
      <c r="J33" s="43" t="n">
        <v>271</v>
      </c>
      <c r="K33" s="42" t="n">
        <v>3.83141762452108</v>
      </c>
      <c r="L33" s="43" t="n">
        <v>390</v>
      </c>
      <c r="M33" s="42" t="n">
        <v>-11.3636363636364</v>
      </c>
    </row>
    <row r="34" customFormat="false" ht="18" hidden="false" customHeight="true" outlineLevel="0" collapsed="false">
      <c r="A34" s="37" t="s">
        <v>36</v>
      </c>
      <c r="B34" s="41" t="n">
        <v>16</v>
      </c>
      <c r="C34" s="42" t="n">
        <v>166.666666666667</v>
      </c>
      <c r="D34" s="43" t="n">
        <v>2</v>
      </c>
      <c r="E34" s="42" t="n">
        <v>200</v>
      </c>
      <c r="F34" s="43" t="n">
        <v>2</v>
      </c>
      <c r="G34" s="42" t="n">
        <v>100</v>
      </c>
      <c r="H34" s="43" t="n">
        <v>5</v>
      </c>
      <c r="I34" s="42" t="n">
        <v>400</v>
      </c>
      <c r="J34" s="43" t="n">
        <v>6</v>
      </c>
      <c r="K34" s="42" t="n">
        <v>200</v>
      </c>
      <c r="L34" s="43" t="n">
        <v>1</v>
      </c>
      <c r="M34" s="42" t="n">
        <v>-50</v>
      </c>
    </row>
    <row r="35" customFormat="false" ht="18" hidden="false" customHeight="true" outlineLevel="0" collapsed="false">
      <c r="A35" s="37" t="s">
        <v>37</v>
      </c>
      <c r="B35" s="41" t="n">
        <v>912</v>
      </c>
      <c r="C35" s="42" t="n">
        <v>-72.8813559322034</v>
      </c>
      <c r="D35" s="43" t="n">
        <v>116</v>
      </c>
      <c r="E35" s="42" t="n">
        <v>-12.781954887218</v>
      </c>
      <c r="F35" s="43" t="n">
        <v>144</v>
      </c>
      <c r="G35" s="42" t="n">
        <v>-94.3150414528227</v>
      </c>
      <c r="H35" s="43" t="n">
        <v>221</v>
      </c>
      <c r="I35" s="42" t="n">
        <v>-4.74137931034483</v>
      </c>
      <c r="J35" s="43" t="n">
        <v>162</v>
      </c>
      <c r="K35" s="42" t="n">
        <v>-10.989010989011</v>
      </c>
      <c r="L35" s="43" t="n">
        <v>269</v>
      </c>
      <c r="M35" s="42" t="n">
        <v>-4.9469964664311</v>
      </c>
    </row>
    <row r="36" customFormat="false" ht="18" hidden="false" customHeight="true" outlineLevel="0" collapsed="false">
      <c r="A36" s="37" t="s">
        <v>38</v>
      </c>
      <c r="B36" s="41" t="n">
        <v>1048</v>
      </c>
      <c r="C36" s="42" t="n">
        <v>71.8032786885246</v>
      </c>
      <c r="D36" s="43" t="n">
        <v>54</v>
      </c>
      <c r="E36" s="42" t="n">
        <v>-33.3333333333333</v>
      </c>
      <c r="F36" s="43" t="n">
        <v>797</v>
      </c>
      <c r="G36" s="42" t="n">
        <v>1595.74468085106</v>
      </c>
      <c r="H36" s="43" t="n">
        <v>18</v>
      </c>
      <c r="I36" s="42" t="n">
        <v>-79.0697674418605</v>
      </c>
      <c r="J36" s="43" t="n">
        <v>77</v>
      </c>
      <c r="K36" s="42" t="n">
        <v>-50.3225806451613</v>
      </c>
      <c r="L36" s="43" t="n">
        <v>102</v>
      </c>
      <c r="M36" s="42" t="n">
        <v>-57.6763485477178</v>
      </c>
    </row>
    <row r="37" customFormat="false" ht="14.25" hidden="false" customHeight="false" outlineLevel="0" collapsed="false">
      <c r="A37" s="37" t="s">
        <v>39</v>
      </c>
      <c r="B37" s="44" t="n">
        <v>1</v>
      </c>
      <c r="C37" s="45" t="n">
        <v>-85.7142857142857</v>
      </c>
      <c r="D37" s="46" t="n">
        <v>0</v>
      </c>
      <c r="E37" s="45" t="n">
        <v>0</v>
      </c>
      <c r="F37" s="46" t="n">
        <v>0</v>
      </c>
      <c r="G37" s="45" t="n">
        <v>-100</v>
      </c>
      <c r="H37" s="46" t="n">
        <v>0</v>
      </c>
      <c r="I37" s="45" t="n">
        <v>-100</v>
      </c>
      <c r="J37" s="46" t="n">
        <v>0</v>
      </c>
      <c r="K37" s="45" t="n">
        <v>-100</v>
      </c>
      <c r="L37" s="46" t="n">
        <v>1</v>
      </c>
      <c r="M37" s="45" t="n">
        <v>-75</v>
      </c>
    </row>
    <row r="38" customFormat="false" ht="13.5" hidden="false" customHeight="true" outlineLevel="0" collapsed="false">
      <c r="A38" s="47" t="s">
        <v>40</v>
      </c>
    </row>
    <row r="39" customFormat="false" ht="13.5" hidden="false" customHeight="true" outlineLevel="0" collapsed="false">
      <c r="A39" s="48"/>
    </row>
    <row r="40" customFormat="false" ht="13.5" hidden="false" customHeight="true" outlineLevel="0" collapsed="false">
      <c r="A40" s="48"/>
    </row>
    <row r="41" customFormat="false" ht="13.5" hidden="false" customHeight="true" outlineLevel="0" collapsed="false">
      <c r="A41" s="48"/>
    </row>
    <row r="42" customFormat="false" ht="12.75" hidden="false" customHeight="false" outlineLevel="0" collapsed="false">
      <c r="A42" s="48"/>
    </row>
    <row r="43" customFormat="false" ht="12.75" hidden="false" customHeight="false" outlineLevel="0" collapsed="false">
      <c r="A43" s="48"/>
    </row>
    <row r="44" customFormat="false" ht="18" hidden="false" customHeight="false" outlineLevel="0" collapsed="false">
      <c r="A44" s="49" t="s">
        <v>41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50"/>
      <c r="M44" s="50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51"/>
      <c r="M45" s="51"/>
    </row>
    <row r="46" customFormat="false" ht="13.5" hidden="false" customHeight="false" outlineLevel="0" collapsed="false"/>
    <row r="47" customFormat="false" ht="53.25" hidden="false" customHeight="true" outlineLevel="0" collapsed="false">
      <c r="A47" s="52" t="s">
        <v>42</v>
      </c>
      <c r="B47" s="52"/>
      <c r="C47" s="52"/>
      <c r="D47" s="52"/>
      <c r="E47" s="53" t="s">
        <v>43</v>
      </c>
      <c r="F47" s="54" t="s">
        <v>10</v>
      </c>
      <c r="G47" s="54" t="s">
        <v>44</v>
      </c>
      <c r="H47" s="54" t="s">
        <v>45</v>
      </c>
      <c r="I47" s="55" t="s">
        <v>46</v>
      </c>
      <c r="J47" s="53" t="s">
        <v>47</v>
      </c>
      <c r="K47" s="56" t="s">
        <v>48</v>
      </c>
      <c r="L47" s="57" t="s">
        <v>49</v>
      </c>
    </row>
    <row r="48" customFormat="false" ht="20.1" hidden="false" customHeight="true" outlineLevel="0" collapsed="false">
      <c r="A48" s="58" t="s">
        <v>50</v>
      </c>
      <c r="B48" s="58"/>
      <c r="C48" s="59" t="s">
        <v>51</v>
      </c>
      <c r="D48" s="59"/>
      <c r="E48" s="60" t="n">
        <v>1</v>
      </c>
      <c r="F48" s="60" t="n">
        <v>0</v>
      </c>
      <c r="G48" s="60" t="n">
        <v>0</v>
      </c>
      <c r="H48" s="60" t="n">
        <v>0</v>
      </c>
      <c r="I48" s="60" t="n">
        <v>1</v>
      </c>
      <c r="J48" s="61" t="n">
        <f aca="false">SUM(E48:I48)</f>
        <v>2</v>
      </c>
      <c r="K48" s="62" t="n">
        <f aca="false">SUM(J48:J49)</f>
        <v>5</v>
      </c>
      <c r="L48" s="62" t="n">
        <v>11</v>
      </c>
    </row>
    <row r="49" customFormat="false" ht="20.1" hidden="false" customHeight="true" outlineLevel="0" collapsed="false">
      <c r="A49" s="63" t="s">
        <v>52</v>
      </c>
      <c r="B49" s="63"/>
      <c r="C49" s="64" t="s">
        <v>53</v>
      </c>
      <c r="D49" s="64"/>
      <c r="E49" s="60" t="n">
        <v>3</v>
      </c>
      <c r="F49" s="60" t="n">
        <v>0</v>
      </c>
      <c r="G49" s="60" t="n">
        <v>0</v>
      </c>
      <c r="H49" s="60" t="n">
        <v>0</v>
      </c>
      <c r="I49" s="60" t="n">
        <v>0</v>
      </c>
      <c r="J49" s="65" t="n">
        <f aca="false">SUM(E49:I49)</f>
        <v>3</v>
      </c>
      <c r="K49" s="62"/>
      <c r="L49" s="62"/>
    </row>
    <row r="50" customFormat="false" ht="20.1" hidden="false" customHeight="true" outlineLevel="0" collapsed="false">
      <c r="A50" s="66" t="s">
        <v>54</v>
      </c>
      <c r="B50" s="66"/>
      <c r="C50" s="67" t="s">
        <v>55</v>
      </c>
      <c r="D50" s="67"/>
      <c r="E50" s="68" t="n">
        <v>5</v>
      </c>
      <c r="F50" s="68" t="n">
        <v>1</v>
      </c>
      <c r="G50" s="68" t="n">
        <v>0</v>
      </c>
      <c r="H50" s="68" t="n">
        <v>1</v>
      </c>
      <c r="I50" s="68" t="n">
        <v>0</v>
      </c>
      <c r="J50" s="69" t="n">
        <f aca="false">SUM(E50:I50)</f>
        <v>7</v>
      </c>
      <c r="K50" s="70" t="n">
        <f aca="false">SUM(J50:J51)</f>
        <v>13</v>
      </c>
      <c r="L50" s="70" t="n">
        <v>14</v>
      </c>
    </row>
    <row r="51" customFormat="false" ht="20.1" hidden="false" customHeight="true" outlineLevel="0" collapsed="false">
      <c r="A51" s="66" t="s">
        <v>56</v>
      </c>
      <c r="B51" s="66"/>
      <c r="C51" s="67" t="s">
        <v>57</v>
      </c>
      <c r="D51" s="67"/>
      <c r="E51" s="68" t="n">
        <v>6</v>
      </c>
      <c r="F51" s="68" t="n">
        <v>0</v>
      </c>
      <c r="G51" s="68" t="n">
        <v>0</v>
      </c>
      <c r="H51" s="68" t="n">
        <v>0</v>
      </c>
      <c r="I51" s="68" t="n">
        <v>0</v>
      </c>
      <c r="J51" s="69" t="n">
        <f aca="false">SUM(E51:I51)</f>
        <v>6</v>
      </c>
      <c r="K51" s="70"/>
      <c r="L51" s="70"/>
    </row>
    <row r="52" customFormat="false" ht="20.1" hidden="false" customHeight="true" outlineLevel="0" collapsed="false">
      <c r="A52" s="63" t="s">
        <v>58</v>
      </c>
      <c r="B52" s="63"/>
      <c r="C52" s="64" t="s">
        <v>59</v>
      </c>
      <c r="D52" s="64"/>
      <c r="E52" s="60" t="n">
        <v>21</v>
      </c>
      <c r="F52" s="60" t="n">
        <v>0</v>
      </c>
      <c r="G52" s="60" t="n">
        <v>1</v>
      </c>
      <c r="H52" s="60" t="n">
        <v>1</v>
      </c>
      <c r="I52" s="60" t="n">
        <v>1</v>
      </c>
      <c r="J52" s="65" t="n">
        <f aca="false">SUM(E52:I52)</f>
        <v>24</v>
      </c>
      <c r="K52" s="71" t="n">
        <f aca="false">SUM(J52:J53)</f>
        <v>31</v>
      </c>
      <c r="L52" s="71" t="n">
        <v>17</v>
      </c>
    </row>
    <row r="53" customFormat="false" ht="20.1" hidden="false" customHeight="true" outlineLevel="0" collapsed="false">
      <c r="A53" s="63" t="s">
        <v>60</v>
      </c>
      <c r="B53" s="63"/>
      <c r="C53" s="64" t="s">
        <v>61</v>
      </c>
      <c r="D53" s="64"/>
      <c r="E53" s="60" t="n">
        <v>5</v>
      </c>
      <c r="F53" s="60" t="n">
        <v>0</v>
      </c>
      <c r="G53" s="60" t="n">
        <v>1</v>
      </c>
      <c r="H53" s="60" t="n">
        <v>0</v>
      </c>
      <c r="I53" s="60" t="n">
        <v>1</v>
      </c>
      <c r="J53" s="65" t="n">
        <f aca="false">SUM(E53:I53)</f>
        <v>7</v>
      </c>
      <c r="K53" s="71"/>
      <c r="L53" s="71"/>
    </row>
    <row r="54" customFormat="false" ht="20.1" hidden="false" customHeight="true" outlineLevel="0" collapsed="false">
      <c r="A54" s="66" t="s">
        <v>62</v>
      </c>
      <c r="B54" s="66"/>
      <c r="C54" s="67" t="s">
        <v>63</v>
      </c>
      <c r="D54" s="67"/>
      <c r="E54" s="68" t="n">
        <v>12</v>
      </c>
      <c r="F54" s="68" t="n">
        <v>1</v>
      </c>
      <c r="G54" s="68" t="n">
        <v>1</v>
      </c>
      <c r="H54" s="68" t="n">
        <v>0</v>
      </c>
      <c r="I54" s="68" t="n">
        <v>1</v>
      </c>
      <c r="J54" s="69" t="n">
        <f aca="false">SUM(E54:I54)</f>
        <v>15</v>
      </c>
      <c r="K54" s="70" t="n">
        <f aca="false">SUM(J54:J55)</f>
        <v>29</v>
      </c>
      <c r="L54" s="70" t="n">
        <v>28</v>
      </c>
    </row>
    <row r="55" customFormat="false" ht="20.1" hidden="false" customHeight="true" outlineLevel="0" collapsed="false">
      <c r="A55" s="72" t="s">
        <v>64</v>
      </c>
      <c r="B55" s="73"/>
      <c r="C55" s="67" t="s">
        <v>65</v>
      </c>
      <c r="D55" s="67"/>
      <c r="E55" s="68" t="n">
        <v>10</v>
      </c>
      <c r="F55" s="68" t="n">
        <v>1</v>
      </c>
      <c r="G55" s="68" t="n">
        <v>0</v>
      </c>
      <c r="H55" s="68" t="n">
        <v>0</v>
      </c>
      <c r="I55" s="68" t="n">
        <v>3</v>
      </c>
      <c r="J55" s="69" t="n">
        <f aca="false">SUM(E55:I55)</f>
        <v>14</v>
      </c>
      <c r="K55" s="70"/>
      <c r="L55" s="70"/>
    </row>
    <row r="56" customFormat="false" ht="20.1" hidden="false" customHeight="true" outlineLevel="0" collapsed="false">
      <c r="A56" s="74" t="s">
        <v>66</v>
      </c>
      <c r="B56" s="74"/>
      <c r="C56" s="64" t="s">
        <v>67</v>
      </c>
      <c r="D56" s="64"/>
      <c r="E56" s="60" t="n">
        <v>14</v>
      </c>
      <c r="F56" s="60" t="n">
        <v>0</v>
      </c>
      <c r="G56" s="60" t="n">
        <v>3</v>
      </c>
      <c r="H56" s="60" t="n">
        <v>0</v>
      </c>
      <c r="I56" s="60" t="n">
        <v>2</v>
      </c>
      <c r="J56" s="65" t="n">
        <f aca="false">SUM(E56:I56)</f>
        <v>19</v>
      </c>
      <c r="K56" s="71" t="n">
        <f aca="false">SUM(J56:J57)</f>
        <v>44</v>
      </c>
      <c r="L56" s="71" t="n">
        <v>52</v>
      </c>
    </row>
    <row r="57" customFormat="false" ht="20.1" hidden="false" customHeight="true" outlineLevel="0" collapsed="false">
      <c r="A57" s="75" t="s">
        <v>68</v>
      </c>
      <c r="B57" s="76"/>
      <c r="C57" s="64" t="s">
        <v>69</v>
      </c>
      <c r="D57" s="64"/>
      <c r="E57" s="60" t="n">
        <v>21</v>
      </c>
      <c r="F57" s="60" t="n">
        <v>2</v>
      </c>
      <c r="G57" s="60" t="n">
        <v>0</v>
      </c>
      <c r="H57" s="60" t="n">
        <v>0</v>
      </c>
      <c r="I57" s="60" t="n">
        <v>2</v>
      </c>
      <c r="J57" s="65" t="n">
        <f aca="false">SUM(E57:I57)</f>
        <v>25</v>
      </c>
      <c r="K57" s="71"/>
      <c r="L57" s="71"/>
    </row>
    <row r="58" customFormat="false" ht="20.1" hidden="false" customHeight="true" outlineLevel="0" collapsed="false">
      <c r="A58" s="77" t="s">
        <v>70</v>
      </c>
      <c r="B58" s="77"/>
      <c r="C58" s="67" t="s">
        <v>71</v>
      </c>
      <c r="D58" s="67"/>
      <c r="E58" s="68" t="n">
        <v>7</v>
      </c>
      <c r="F58" s="68" t="n">
        <v>3</v>
      </c>
      <c r="G58" s="68" t="n">
        <v>3</v>
      </c>
      <c r="H58" s="68" t="n">
        <v>0</v>
      </c>
      <c r="I58" s="68" t="n">
        <v>0</v>
      </c>
      <c r="J58" s="69" t="n">
        <f aca="false">SUM(E58:I58)</f>
        <v>13</v>
      </c>
      <c r="K58" s="70" t="n">
        <f aca="false">SUM(J58:J59)</f>
        <v>24</v>
      </c>
      <c r="L58" s="70" t="n">
        <v>39</v>
      </c>
    </row>
    <row r="59" customFormat="false" ht="20.1" hidden="false" customHeight="true" outlineLevel="0" collapsed="false">
      <c r="A59" s="72" t="s">
        <v>72</v>
      </c>
      <c r="B59" s="73"/>
      <c r="C59" s="67" t="s">
        <v>73</v>
      </c>
      <c r="D59" s="67"/>
      <c r="E59" s="68" t="n">
        <v>3</v>
      </c>
      <c r="F59" s="68" t="n">
        <v>1</v>
      </c>
      <c r="G59" s="68" t="n">
        <v>3</v>
      </c>
      <c r="H59" s="68" t="n">
        <v>2</v>
      </c>
      <c r="I59" s="68" t="n">
        <v>2</v>
      </c>
      <c r="J59" s="69" t="n">
        <f aca="false">SUM(E59:I59)</f>
        <v>11</v>
      </c>
      <c r="K59" s="70"/>
      <c r="L59" s="70"/>
    </row>
    <row r="60" customFormat="false" ht="20.1" hidden="false" customHeight="true" outlineLevel="0" collapsed="false">
      <c r="A60" s="74" t="s">
        <v>74</v>
      </c>
      <c r="B60" s="74"/>
      <c r="C60" s="64" t="s">
        <v>75</v>
      </c>
      <c r="D60" s="64"/>
      <c r="E60" s="60" t="n">
        <v>9</v>
      </c>
      <c r="F60" s="60" t="n">
        <v>1</v>
      </c>
      <c r="G60" s="60" t="n">
        <v>2</v>
      </c>
      <c r="H60" s="60" t="n">
        <v>0</v>
      </c>
      <c r="I60" s="60" t="n">
        <v>0</v>
      </c>
      <c r="J60" s="65" t="n">
        <f aca="false">SUM(E60:I60)</f>
        <v>12</v>
      </c>
      <c r="K60" s="71" t="n">
        <f aca="false">SUM(J60:J61)</f>
        <v>14</v>
      </c>
      <c r="L60" s="71" t="n">
        <v>18</v>
      </c>
    </row>
    <row r="61" customFormat="false" ht="20.1" hidden="false" customHeight="true" outlineLevel="0" collapsed="false">
      <c r="A61" s="75" t="s">
        <v>76</v>
      </c>
      <c r="B61" s="76"/>
      <c r="C61" s="64" t="s">
        <v>77</v>
      </c>
      <c r="D61" s="64"/>
      <c r="E61" s="60" t="n">
        <v>2</v>
      </c>
      <c r="F61" s="60" t="n">
        <v>0</v>
      </c>
      <c r="G61" s="60" t="n">
        <v>0</v>
      </c>
      <c r="H61" s="60" t="n">
        <v>0</v>
      </c>
      <c r="I61" s="60" t="n">
        <v>0</v>
      </c>
      <c r="J61" s="65" t="n">
        <f aca="false">SUM(E61:I61)</f>
        <v>2</v>
      </c>
      <c r="K61" s="71"/>
      <c r="L61" s="71"/>
    </row>
    <row r="62" customFormat="false" ht="20.1" hidden="false" customHeight="true" outlineLevel="0" collapsed="false">
      <c r="A62" s="77" t="s">
        <v>78</v>
      </c>
      <c r="B62" s="77"/>
      <c r="C62" s="67" t="s">
        <v>79</v>
      </c>
      <c r="D62" s="67"/>
      <c r="E62" s="68" t="n">
        <v>26</v>
      </c>
      <c r="F62" s="68" t="n">
        <v>0</v>
      </c>
      <c r="G62" s="68" t="n">
        <v>2</v>
      </c>
      <c r="H62" s="68" t="n">
        <v>3</v>
      </c>
      <c r="I62" s="68" t="n">
        <v>1</v>
      </c>
      <c r="J62" s="69" t="n">
        <f aca="false">SUM(E62:I62)</f>
        <v>32</v>
      </c>
      <c r="K62" s="70" t="n">
        <f aca="false">SUM(J62:J63)</f>
        <v>47</v>
      </c>
      <c r="L62" s="70" t="n">
        <v>36</v>
      </c>
    </row>
    <row r="63" customFormat="false" ht="20.1" hidden="false" customHeight="true" outlineLevel="0" collapsed="false">
      <c r="A63" s="72" t="s">
        <v>80</v>
      </c>
      <c r="B63" s="73"/>
      <c r="C63" s="67" t="s">
        <v>81</v>
      </c>
      <c r="D63" s="67"/>
      <c r="E63" s="68" t="n">
        <v>7</v>
      </c>
      <c r="F63" s="68" t="n">
        <v>1</v>
      </c>
      <c r="G63" s="68" t="n">
        <v>4</v>
      </c>
      <c r="H63" s="68" t="n">
        <v>1</v>
      </c>
      <c r="I63" s="68" t="n">
        <v>2</v>
      </c>
      <c r="J63" s="69" t="n">
        <f aca="false">SUM(E63:I63)</f>
        <v>15</v>
      </c>
      <c r="K63" s="70"/>
      <c r="L63" s="70"/>
    </row>
    <row r="64" customFormat="false" ht="20.1" hidden="false" customHeight="true" outlineLevel="0" collapsed="false">
      <c r="A64" s="74" t="s">
        <v>82</v>
      </c>
      <c r="B64" s="74"/>
      <c r="C64" s="64" t="s">
        <v>83</v>
      </c>
      <c r="D64" s="64"/>
      <c r="E64" s="60" t="n">
        <v>8</v>
      </c>
      <c r="F64" s="60" t="n">
        <v>0</v>
      </c>
      <c r="G64" s="60" t="n">
        <v>2</v>
      </c>
      <c r="H64" s="60" t="n">
        <v>0</v>
      </c>
      <c r="I64" s="60" t="n">
        <v>4</v>
      </c>
      <c r="J64" s="65" t="n">
        <f aca="false">SUM(E64:I64)</f>
        <v>14</v>
      </c>
      <c r="K64" s="71" t="n">
        <f aca="false">SUM(J64:J65)</f>
        <v>20</v>
      </c>
      <c r="L64" s="71" t="n">
        <v>25</v>
      </c>
    </row>
    <row r="65" customFormat="false" ht="20.1" hidden="false" customHeight="true" outlineLevel="0" collapsed="false">
      <c r="A65" s="75" t="s">
        <v>84</v>
      </c>
      <c r="B65" s="76"/>
      <c r="C65" s="64" t="s">
        <v>85</v>
      </c>
      <c r="D65" s="64"/>
      <c r="E65" s="60" t="n">
        <v>5</v>
      </c>
      <c r="F65" s="60" t="n">
        <v>0</v>
      </c>
      <c r="G65" s="60" t="n">
        <v>0</v>
      </c>
      <c r="H65" s="60" t="n">
        <v>0</v>
      </c>
      <c r="I65" s="60" t="n">
        <v>1</v>
      </c>
      <c r="J65" s="65" t="n">
        <f aca="false">SUM(E65:I65)</f>
        <v>6</v>
      </c>
      <c r="K65" s="71"/>
      <c r="L65" s="71"/>
    </row>
    <row r="66" customFormat="false" ht="20.1" hidden="false" customHeight="true" outlineLevel="0" collapsed="false">
      <c r="A66" s="72" t="s">
        <v>86</v>
      </c>
      <c r="B66" s="73"/>
      <c r="C66" s="67" t="s">
        <v>87</v>
      </c>
      <c r="D66" s="67"/>
      <c r="E66" s="68" t="n">
        <v>5</v>
      </c>
      <c r="F66" s="68" t="n">
        <v>1</v>
      </c>
      <c r="G66" s="68" t="n">
        <v>1</v>
      </c>
      <c r="H66" s="68" t="n">
        <v>0</v>
      </c>
      <c r="I66" s="68" t="n">
        <v>1</v>
      </c>
      <c r="J66" s="69" t="n">
        <f aca="false">SUM(E66:I66)</f>
        <v>8</v>
      </c>
      <c r="K66" s="70" t="n">
        <f aca="false">SUM(J66:J67)</f>
        <v>18</v>
      </c>
      <c r="L66" s="70" t="n">
        <v>18</v>
      </c>
    </row>
    <row r="67" customFormat="false" ht="20.1" hidden="false" customHeight="true" outlineLevel="0" collapsed="false">
      <c r="A67" s="72" t="s">
        <v>88</v>
      </c>
      <c r="B67" s="73"/>
      <c r="C67" s="67" t="s">
        <v>89</v>
      </c>
      <c r="D67" s="67"/>
      <c r="E67" s="68" t="n">
        <v>7</v>
      </c>
      <c r="F67" s="68" t="n">
        <v>1</v>
      </c>
      <c r="G67" s="68" t="n">
        <v>1</v>
      </c>
      <c r="H67" s="68" t="n">
        <v>0</v>
      </c>
      <c r="I67" s="68" t="n">
        <v>1</v>
      </c>
      <c r="J67" s="69" t="n">
        <f aca="false">SUM(E67:I67)</f>
        <v>10</v>
      </c>
      <c r="K67" s="70"/>
      <c r="L67" s="70"/>
    </row>
    <row r="68" customFormat="false" ht="20.1" hidden="false" customHeight="true" outlineLevel="0" collapsed="false">
      <c r="A68" s="75" t="s">
        <v>90</v>
      </c>
      <c r="B68" s="76"/>
      <c r="C68" s="64" t="s">
        <v>91</v>
      </c>
      <c r="D68" s="64"/>
      <c r="E68" s="60" t="n">
        <v>12</v>
      </c>
      <c r="F68" s="60" t="n">
        <v>1</v>
      </c>
      <c r="G68" s="60" t="n">
        <v>2</v>
      </c>
      <c r="H68" s="60" t="n">
        <v>0</v>
      </c>
      <c r="I68" s="60" t="n">
        <v>1</v>
      </c>
      <c r="J68" s="65" t="n">
        <f aca="false">SUM(E68:I68)</f>
        <v>16</v>
      </c>
      <c r="K68" s="71" t="n">
        <f aca="false">SUM(J68:J69)</f>
        <v>31</v>
      </c>
      <c r="L68" s="71" t="n">
        <v>19</v>
      </c>
    </row>
    <row r="69" customFormat="false" ht="20.1" hidden="false" customHeight="true" outlineLevel="0" collapsed="false">
      <c r="A69" s="75" t="s">
        <v>92</v>
      </c>
      <c r="B69" s="76"/>
      <c r="C69" s="64" t="s">
        <v>93</v>
      </c>
      <c r="D69" s="64"/>
      <c r="E69" s="60" t="n">
        <v>12</v>
      </c>
      <c r="F69" s="60" t="n">
        <v>0</v>
      </c>
      <c r="G69" s="60" t="n">
        <v>2</v>
      </c>
      <c r="H69" s="60" t="n">
        <v>0</v>
      </c>
      <c r="I69" s="60" t="n">
        <v>1</v>
      </c>
      <c r="J69" s="65" t="n">
        <f aca="false">SUM(E69:I69)</f>
        <v>15</v>
      </c>
      <c r="K69" s="71"/>
      <c r="L69" s="71"/>
    </row>
    <row r="70" customFormat="false" ht="20.1" hidden="false" customHeight="true" outlineLevel="0" collapsed="false">
      <c r="A70" s="77" t="s">
        <v>94</v>
      </c>
      <c r="B70" s="77"/>
      <c r="C70" s="67" t="s">
        <v>95</v>
      </c>
      <c r="D70" s="67"/>
      <c r="E70" s="68" t="n">
        <v>24</v>
      </c>
      <c r="F70" s="68" t="n">
        <v>0</v>
      </c>
      <c r="G70" s="68" t="n">
        <v>1</v>
      </c>
      <c r="H70" s="68" t="n">
        <v>1</v>
      </c>
      <c r="I70" s="68" t="n">
        <v>3</v>
      </c>
      <c r="J70" s="69" t="n">
        <f aca="false">SUM(E70:I70)</f>
        <v>29</v>
      </c>
      <c r="K70" s="70" t="n">
        <f aca="false">SUM(J70:J71)</f>
        <v>37</v>
      </c>
      <c r="L70" s="70" t="n">
        <v>32</v>
      </c>
    </row>
    <row r="71" customFormat="false" ht="20.1" hidden="false" customHeight="true" outlineLevel="0" collapsed="false">
      <c r="A71" s="77" t="s">
        <v>96</v>
      </c>
      <c r="B71" s="77"/>
      <c r="C71" s="67" t="s">
        <v>97</v>
      </c>
      <c r="D71" s="67"/>
      <c r="E71" s="68" t="n">
        <v>6</v>
      </c>
      <c r="F71" s="68" t="n">
        <v>1</v>
      </c>
      <c r="G71" s="68" t="n">
        <v>0</v>
      </c>
      <c r="H71" s="68" t="n">
        <v>0</v>
      </c>
      <c r="I71" s="68" t="n">
        <v>1</v>
      </c>
      <c r="J71" s="69" t="n">
        <f aca="false">SUM(E71:I71)</f>
        <v>8</v>
      </c>
      <c r="K71" s="70"/>
      <c r="L71" s="70"/>
    </row>
    <row r="72" customFormat="false" ht="20.1" hidden="false" customHeight="true" outlineLevel="0" collapsed="false">
      <c r="A72" s="75" t="s">
        <v>98</v>
      </c>
      <c r="B72" s="76"/>
      <c r="C72" s="64" t="s">
        <v>99</v>
      </c>
      <c r="D72" s="64"/>
      <c r="E72" s="60" t="n">
        <v>7</v>
      </c>
      <c r="F72" s="60" t="n">
        <v>0</v>
      </c>
      <c r="G72" s="60" t="n">
        <v>1</v>
      </c>
      <c r="H72" s="60" t="n">
        <v>0</v>
      </c>
      <c r="I72" s="60" t="n">
        <v>0</v>
      </c>
      <c r="J72" s="65" t="n">
        <f aca="false">SUM(E72:I72)</f>
        <v>8</v>
      </c>
      <c r="K72" s="71" t="n">
        <f aca="false">SUM(J72:J73)</f>
        <v>15</v>
      </c>
      <c r="L72" s="71" t="n">
        <v>11</v>
      </c>
    </row>
    <row r="73" customFormat="false" ht="20.1" hidden="false" customHeight="true" outlineLevel="0" collapsed="false">
      <c r="A73" s="75" t="s">
        <v>100</v>
      </c>
      <c r="B73" s="76"/>
      <c r="C73" s="64" t="s">
        <v>101</v>
      </c>
      <c r="D73" s="64"/>
      <c r="E73" s="60" t="n">
        <v>4</v>
      </c>
      <c r="F73" s="60" t="n">
        <v>0</v>
      </c>
      <c r="G73" s="60" t="n">
        <v>0</v>
      </c>
      <c r="H73" s="60" t="n">
        <v>0</v>
      </c>
      <c r="I73" s="60" t="n">
        <v>3</v>
      </c>
      <c r="J73" s="65" t="n">
        <f aca="false">SUM(E73:I73)</f>
        <v>7</v>
      </c>
      <c r="K73" s="71"/>
      <c r="L73" s="71"/>
    </row>
    <row r="74" customFormat="false" ht="20.1" hidden="false" customHeight="true" outlineLevel="0" collapsed="false">
      <c r="A74" s="72" t="s">
        <v>102</v>
      </c>
      <c r="B74" s="73"/>
      <c r="C74" s="67" t="s">
        <v>103</v>
      </c>
      <c r="D74" s="67"/>
      <c r="E74" s="68" t="n">
        <v>16</v>
      </c>
      <c r="F74" s="68" t="n">
        <v>0</v>
      </c>
      <c r="G74" s="68" t="n">
        <v>0</v>
      </c>
      <c r="H74" s="68" t="n">
        <v>0</v>
      </c>
      <c r="I74" s="68" t="n">
        <v>0</v>
      </c>
      <c r="J74" s="69" t="n">
        <f aca="false">SUM(E74:I74)</f>
        <v>16</v>
      </c>
      <c r="K74" s="78" t="n">
        <f aca="false">SUM(J74:J75)</f>
        <v>17</v>
      </c>
      <c r="L74" s="78" t="n">
        <v>11</v>
      </c>
    </row>
    <row r="75" customFormat="false" ht="20.1" hidden="false" customHeight="true" outlineLevel="0" collapsed="false">
      <c r="A75" s="79" t="s">
        <v>104</v>
      </c>
      <c r="B75" s="80"/>
      <c r="C75" s="81" t="s">
        <v>105</v>
      </c>
      <c r="D75" s="81"/>
      <c r="E75" s="68" t="n">
        <v>0</v>
      </c>
      <c r="F75" s="68" t="n">
        <v>0</v>
      </c>
      <c r="G75" s="68" t="n">
        <v>1</v>
      </c>
      <c r="H75" s="68" t="n">
        <v>0</v>
      </c>
      <c r="I75" s="68" t="n">
        <v>0</v>
      </c>
      <c r="J75" s="82" t="n">
        <f aca="false">SUM(E75:I75)</f>
        <v>1</v>
      </c>
      <c r="K75" s="78"/>
      <c r="L75" s="78"/>
    </row>
    <row r="76" customFormat="false" ht="20.1" hidden="false" customHeight="true" outlineLevel="0" collapsed="false">
      <c r="A76" s="83" t="s">
        <v>106</v>
      </c>
      <c r="B76" s="83"/>
      <c r="C76" s="84" t="s">
        <v>107</v>
      </c>
      <c r="D76" s="84"/>
      <c r="E76" s="85" t="n">
        <v>167</v>
      </c>
      <c r="F76" s="86" t="n">
        <v>8</v>
      </c>
      <c r="G76" s="86" t="n">
        <v>19</v>
      </c>
      <c r="H76" s="86" t="n">
        <v>6</v>
      </c>
      <c r="I76" s="87" t="n">
        <v>15</v>
      </c>
      <c r="J76" s="88" t="n">
        <f aca="false">J74+J72+J70+J68+J66+J64+J62+J60+J58+J56+J54+J52+J50+J48</f>
        <v>215</v>
      </c>
      <c r="K76" s="89" t="n">
        <f aca="false">SUM(K48:K75)</f>
        <v>345</v>
      </c>
      <c r="L76" s="89" t="n">
        <v>331</v>
      </c>
    </row>
    <row r="77" customFormat="false" ht="20.1" hidden="false" customHeight="true" outlineLevel="0" collapsed="false">
      <c r="A77" s="90" t="s">
        <v>108</v>
      </c>
      <c r="B77" s="90"/>
      <c r="C77" s="91" t="s">
        <v>109</v>
      </c>
      <c r="D77" s="91"/>
      <c r="E77" s="92" t="n">
        <v>91</v>
      </c>
      <c r="F77" s="93" t="n">
        <v>7</v>
      </c>
      <c r="G77" s="93" t="n">
        <v>12</v>
      </c>
      <c r="H77" s="93" t="n">
        <v>3</v>
      </c>
      <c r="I77" s="94" t="n">
        <v>17</v>
      </c>
      <c r="J77" s="95" t="n">
        <f aca="false">J75+J73+J71+J69+J67+J65+J63+J61+J59+J57+J55+J53+J51+J49</f>
        <v>130</v>
      </c>
      <c r="K77" s="89"/>
      <c r="L77" s="89"/>
    </row>
    <row r="78" customFormat="false" ht="13.5" hidden="false" customHeight="false" outlineLevel="0" collapsed="false">
      <c r="A78" s="0" t="s">
        <v>110</v>
      </c>
    </row>
    <row r="80" customFormat="false" ht="18" hidden="false" customHeight="false" outlineLevel="0" collapsed="false">
      <c r="A80" s="96"/>
      <c r="B80" s="96"/>
    </row>
    <row r="81" customFormat="false" ht="18" hidden="false" customHeight="false" outlineLevel="0" collapsed="false">
      <c r="A81" s="96"/>
      <c r="B81" s="96"/>
    </row>
  </sheetData>
  <mergeCells count="88">
    <mergeCell ref="A3:M3"/>
    <mergeCell ref="A4:L4"/>
    <mergeCell ref="A5:A6"/>
    <mergeCell ref="B5:C5"/>
    <mergeCell ref="D5:E5"/>
    <mergeCell ref="F5:G5"/>
    <mergeCell ref="H5:I5"/>
    <mergeCell ref="J5:K5"/>
    <mergeCell ref="L5:M5"/>
    <mergeCell ref="A44:K44"/>
    <mergeCell ref="A45:K45"/>
    <mergeCell ref="A47:D47"/>
    <mergeCell ref="A48:B48"/>
    <mergeCell ref="C48:D48"/>
    <mergeCell ref="K48:K49"/>
    <mergeCell ref="L48:L49"/>
    <mergeCell ref="A49:B49"/>
    <mergeCell ref="C49:D49"/>
    <mergeCell ref="A50:B50"/>
    <mergeCell ref="C50:D50"/>
    <mergeCell ref="K50:K51"/>
    <mergeCell ref="L50:L51"/>
    <mergeCell ref="A51:B51"/>
    <mergeCell ref="C51:D51"/>
    <mergeCell ref="A52:B52"/>
    <mergeCell ref="C52:D52"/>
    <mergeCell ref="K52:K53"/>
    <mergeCell ref="L52:L53"/>
    <mergeCell ref="A53:B53"/>
    <mergeCell ref="C53:D53"/>
    <mergeCell ref="A54:B54"/>
    <mergeCell ref="C54:D54"/>
    <mergeCell ref="K54:K55"/>
    <mergeCell ref="L54:L55"/>
    <mergeCell ref="C55:D55"/>
    <mergeCell ref="A56:B56"/>
    <mergeCell ref="C56:D56"/>
    <mergeCell ref="K56:K57"/>
    <mergeCell ref="L56:L57"/>
    <mergeCell ref="C57:D57"/>
    <mergeCell ref="A58:B58"/>
    <mergeCell ref="C58:D58"/>
    <mergeCell ref="K58:K59"/>
    <mergeCell ref="L58:L59"/>
    <mergeCell ref="C59:D59"/>
    <mergeCell ref="A60:B60"/>
    <mergeCell ref="C60:D60"/>
    <mergeCell ref="K60:K61"/>
    <mergeCell ref="L60:L61"/>
    <mergeCell ref="C61:D61"/>
    <mergeCell ref="A62:B62"/>
    <mergeCell ref="C62:D62"/>
    <mergeCell ref="K62:K63"/>
    <mergeCell ref="L62:L63"/>
    <mergeCell ref="C63:D63"/>
    <mergeCell ref="A64:B64"/>
    <mergeCell ref="C64:D64"/>
    <mergeCell ref="K64:K65"/>
    <mergeCell ref="L64:L65"/>
    <mergeCell ref="C65:D65"/>
    <mergeCell ref="C66:D66"/>
    <mergeCell ref="K66:K67"/>
    <mergeCell ref="L66:L67"/>
    <mergeCell ref="C67:D67"/>
    <mergeCell ref="C68:D68"/>
    <mergeCell ref="K68:K69"/>
    <mergeCell ref="L68:L69"/>
    <mergeCell ref="C69:D69"/>
    <mergeCell ref="A70:B70"/>
    <mergeCell ref="C70:D70"/>
    <mergeCell ref="K70:K71"/>
    <mergeCell ref="L70:L71"/>
    <mergeCell ref="A71:B71"/>
    <mergeCell ref="C71:D71"/>
    <mergeCell ref="C72:D72"/>
    <mergeCell ref="K72:K73"/>
    <mergeCell ref="L72:L73"/>
    <mergeCell ref="C73:D73"/>
    <mergeCell ref="C74:D74"/>
    <mergeCell ref="K74:K75"/>
    <mergeCell ref="L74:L75"/>
    <mergeCell ref="C75:D75"/>
    <mergeCell ref="A76:B76"/>
    <mergeCell ref="C76:D76"/>
    <mergeCell ref="K76:K77"/>
    <mergeCell ref="L76:L77"/>
    <mergeCell ref="A77:B77"/>
    <mergeCell ref="C77:D7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13" min="2" style="0" width="10.71"/>
  </cols>
  <sheetData>
    <row r="2" customFormat="false" ht="20.25" hidden="false" customHeight="false" outlineLevel="0" collapsed="false">
      <c r="A2" s="1" t="s">
        <v>11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13.5" hidden="false" customHeight="false" outlineLevel="0" collapsed="false"/>
    <row r="5" customFormat="false" ht="21" hidden="false" customHeight="true" outlineLevel="0" collapsed="false">
      <c r="A5" s="98" t="s">
        <v>10</v>
      </c>
      <c r="B5" s="99" t="s">
        <v>2</v>
      </c>
      <c r="C5" s="99"/>
      <c r="D5" s="98" t="s">
        <v>3</v>
      </c>
      <c r="E5" s="98"/>
      <c r="F5" s="100" t="s">
        <v>4</v>
      </c>
      <c r="G5" s="100"/>
      <c r="H5" s="98" t="s">
        <v>5</v>
      </c>
      <c r="I5" s="98"/>
      <c r="J5" s="100" t="s">
        <v>6</v>
      </c>
      <c r="K5" s="100"/>
      <c r="L5" s="98" t="s">
        <v>7</v>
      </c>
      <c r="M5" s="98"/>
    </row>
    <row r="6" customFormat="false" ht="27" hidden="false" customHeight="false" outlineLevel="0" collapsed="false">
      <c r="A6" s="101"/>
      <c r="B6" s="102" t="s">
        <v>8</v>
      </c>
      <c r="C6" s="103" t="s">
        <v>9</v>
      </c>
      <c r="D6" s="102" t="s">
        <v>8</v>
      </c>
      <c r="E6" s="103" t="s">
        <v>9</v>
      </c>
      <c r="F6" s="104" t="s">
        <v>8</v>
      </c>
      <c r="G6" s="103" t="s">
        <v>9</v>
      </c>
      <c r="H6" s="102" t="s">
        <v>8</v>
      </c>
      <c r="I6" s="103" t="s">
        <v>9</v>
      </c>
      <c r="J6" s="104" t="s">
        <v>8</v>
      </c>
      <c r="K6" s="103" t="s">
        <v>9</v>
      </c>
      <c r="L6" s="102" t="s">
        <v>8</v>
      </c>
      <c r="M6" s="103" t="s">
        <v>9</v>
      </c>
    </row>
    <row r="7" customFormat="false" ht="24.95" hidden="false" customHeight="true" outlineLevel="0" collapsed="false">
      <c r="A7" s="105" t="s">
        <v>112</v>
      </c>
      <c r="B7" s="106" t="n">
        <v>384</v>
      </c>
      <c r="C7" s="107" t="n">
        <v>-18.4713375796178</v>
      </c>
      <c r="D7" s="106" t="n">
        <v>63</v>
      </c>
      <c r="E7" s="107" t="n">
        <v>-16</v>
      </c>
      <c r="F7" s="106" t="n">
        <v>79</v>
      </c>
      <c r="G7" s="107" t="n">
        <v>-36.8</v>
      </c>
      <c r="H7" s="106" t="n">
        <v>64</v>
      </c>
      <c r="I7" s="107" t="n">
        <v>-16.8831168831169</v>
      </c>
      <c r="J7" s="106" t="n">
        <v>84</v>
      </c>
      <c r="K7" s="107" t="n">
        <v>-12.5</v>
      </c>
      <c r="L7" s="106" t="n">
        <v>94</v>
      </c>
      <c r="M7" s="107" t="n">
        <v>-4.08163265306123</v>
      </c>
    </row>
    <row r="8" customFormat="false" ht="24.95" hidden="false" customHeight="true" outlineLevel="0" collapsed="false">
      <c r="A8" s="108" t="s">
        <v>113</v>
      </c>
      <c r="B8" s="109" t="n">
        <v>194</v>
      </c>
      <c r="C8" s="110" t="n">
        <v>-10.1851851851852</v>
      </c>
      <c r="D8" s="109" t="n">
        <v>34</v>
      </c>
      <c r="E8" s="110" t="n">
        <v>-12.8205128205128</v>
      </c>
      <c r="F8" s="109" t="n">
        <v>61</v>
      </c>
      <c r="G8" s="110" t="n">
        <v>29.7872340425532</v>
      </c>
      <c r="H8" s="109" t="n">
        <v>23</v>
      </c>
      <c r="I8" s="110" t="n">
        <v>-28.125</v>
      </c>
      <c r="J8" s="109" t="n">
        <v>29</v>
      </c>
      <c r="K8" s="110" t="n">
        <v>-43.1372549019608</v>
      </c>
      <c r="L8" s="109" t="n">
        <v>47</v>
      </c>
      <c r="M8" s="110" t="n">
        <v>0</v>
      </c>
    </row>
    <row r="9" customFormat="false" ht="24.95" hidden="false" customHeight="true" outlineLevel="0" collapsed="false">
      <c r="A9" s="108" t="s">
        <v>114</v>
      </c>
      <c r="B9" s="109" t="n">
        <v>41</v>
      </c>
      <c r="C9" s="110" t="n">
        <v>20.5882352941176</v>
      </c>
      <c r="D9" s="109" t="n">
        <v>13</v>
      </c>
      <c r="E9" s="110" t="n">
        <v>44.4444444444444</v>
      </c>
      <c r="F9" s="109" t="n">
        <v>12</v>
      </c>
      <c r="G9" s="110" t="n">
        <v>140</v>
      </c>
      <c r="H9" s="109" t="n">
        <v>5</v>
      </c>
      <c r="I9" s="110" t="n">
        <v>-16.6666666666667</v>
      </c>
      <c r="J9" s="109" t="n">
        <v>8</v>
      </c>
      <c r="K9" s="110" t="n">
        <v>100</v>
      </c>
      <c r="L9" s="109" t="n">
        <v>3</v>
      </c>
      <c r="M9" s="110" t="n">
        <v>0</v>
      </c>
    </row>
    <row r="10" customFormat="false" ht="24.95" hidden="false" customHeight="true" outlineLevel="0" collapsed="false">
      <c r="A10" s="111" t="s">
        <v>115</v>
      </c>
      <c r="B10" s="112" t="n">
        <v>13</v>
      </c>
      <c r="C10" s="110" t="n">
        <v>8.33333333333333</v>
      </c>
      <c r="D10" s="112" t="n">
        <v>3</v>
      </c>
      <c r="E10" s="110" t="n">
        <v>50</v>
      </c>
      <c r="F10" s="112" t="n">
        <v>5</v>
      </c>
      <c r="G10" s="110" t="n">
        <v>100</v>
      </c>
      <c r="H10" s="112" t="n">
        <v>0</v>
      </c>
      <c r="I10" s="110" t="n">
        <v>100</v>
      </c>
      <c r="J10" s="112" t="n">
        <v>1</v>
      </c>
      <c r="K10" s="110" t="n">
        <v>-66.6666666666667</v>
      </c>
      <c r="L10" s="112" t="n">
        <v>4</v>
      </c>
      <c r="M10" s="110" t="n">
        <v>200</v>
      </c>
    </row>
    <row r="11" customFormat="false" ht="24.95" hidden="false" customHeight="true" outlineLevel="0" collapsed="false">
      <c r="A11" s="113" t="s">
        <v>116</v>
      </c>
      <c r="B11" s="114" t="n">
        <v>1</v>
      </c>
      <c r="C11" s="110" t="n">
        <v>0</v>
      </c>
      <c r="D11" s="114" t="n">
        <v>0</v>
      </c>
      <c r="E11" s="115" t="n">
        <v>0</v>
      </c>
      <c r="F11" s="114" t="n">
        <v>0</v>
      </c>
      <c r="G11" s="110" t="n">
        <v>0</v>
      </c>
      <c r="H11" s="114" t="n">
        <v>1</v>
      </c>
      <c r="I11" s="110" t="n">
        <v>0</v>
      </c>
      <c r="J11" s="114" t="n">
        <v>0</v>
      </c>
      <c r="K11" s="110" t="n">
        <v>0</v>
      </c>
      <c r="L11" s="114" t="n">
        <v>0</v>
      </c>
      <c r="M11" s="110" t="n">
        <v>0</v>
      </c>
    </row>
    <row r="12" customFormat="false" ht="24.95" hidden="false" customHeight="true" outlineLevel="0" collapsed="false">
      <c r="A12" s="116" t="s">
        <v>117</v>
      </c>
      <c r="B12" s="117" t="n">
        <v>633</v>
      </c>
      <c r="C12" s="118" t="n">
        <v>-13.7602179836512</v>
      </c>
      <c r="D12" s="117" t="n">
        <v>113</v>
      </c>
      <c r="E12" s="118" t="n">
        <v>-9.59999999999999</v>
      </c>
      <c r="F12" s="117" t="n">
        <v>157</v>
      </c>
      <c r="G12" s="118" t="n">
        <v>-13.7362637362637</v>
      </c>
      <c r="H12" s="117" t="n">
        <v>93</v>
      </c>
      <c r="I12" s="118" t="n">
        <v>-20.5128205128205</v>
      </c>
      <c r="J12" s="117" t="n">
        <v>122</v>
      </c>
      <c r="K12" s="118" t="n">
        <v>-20.7792207792208</v>
      </c>
      <c r="L12" s="117" t="n">
        <v>148</v>
      </c>
      <c r="M12" s="118" t="n">
        <v>-5.12820512820514</v>
      </c>
    </row>
    <row r="13" customFormat="false" ht="24.95" hidden="false" customHeight="true" outlineLevel="0" collapsed="false">
      <c r="A13" s="119" t="s">
        <v>118</v>
      </c>
      <c r="B13" s="120" t="n">
        <v>31</v>
      </c>
      <c r="C13" s="107" t="n">
        <v>-13.8888888888889</v>
      </c>
      <c r="D13" s="120" t="n">
        <v>9</v>
      </c>
      <c r="E13" s="107" t="n">
        <v>-43.75</v>
      </c>
      <c r="F13" s="120" t="n">
        <v>4</v>
      </c>
      <c r="G13" s="107" t="n">
        <v>200</v>
      </c>
      <c r="H13" s="120" t="n">
        <v>6</v>
      </c>
      <c r="I13" s="107" t="n">
        <v>100</v>
      </c>
      <c r="J13" s="120" t="n">
        <v>6</v>
      </c>
      <c r="K13" s="107" t="n">
        <v>400</v>
      </c>
      <c r="L13" s="120" t="n">
        <v>6</v>
      </c>
      <c r="M13" s="107" t="n">
        <v>-50</v>
      </c>
    </row>
    <row r="14" s="125" customFormat="true" ht="14.25" hidden="false" customHeight="false" outlineLevel="0" collapsed="false">
      <c r="A14" s="121"/>
      <c r="B14" s="122"/>
      <c r="C14" s="123"/>
      <c r="D14" s="124"/>
      <c r="E14" s="123"/>
      <c r="F14" s="124"/>
      <c r="G14" s="123"/>
      <c r="H14" s="124"/>
      <c r="I14" s="123"/>
      <c r="J14" s="124"/>
      <c r="K14" s="123"/>
      <c r="L14" s="124"/>
      <c r="M14" s="123"/>
    </row>
    <row r="15" customFormat="false" ht="24.95" hidden="false" customHeight="true" outlineLevel="0" collapsed="false">
      <c r="A15" s="126" t="s">
        <v>119</v>
      </c>
      <c r="B15" s="127" t="n">
        <v>6</v>
      </c>
      <c r="C15" s="128" t="n">
        <v>50</v>
      </c>
      <c r="D15" s="127" t="n">
        <v>1</v>
      </c>
      <c r="E15" s="128" t="n">
        <v>100</v>
      </c>
      <c r="F15" s="127" t="n">
        <v>2</v>
      </c>
      <c r="G15" s="128" t="n">
        <v>100</v>
      </c>
      <c r="H15" s="127" t="n">
        <v>1</v>
      </c>
      <c r="I15" s="128" t="n">
        <v>0</v>
      </c>
      <c r="J15" s="127" t="n">
        <v>0</v>
      </c>
      <c r="K15" s="128" t="n">
        <v>0</v>
      </c>
      <c r="L15" s="127" t="n">
        <v>2</v>
      </c>
      <c r="M15" s="128" t="n">
        <v>0</v>
      </c>
    </row>
    <row r="16" customFormat="false" ht="24.95" hidden="false" customHeight="true" outlineLevel="0" collapsed="false">
      <c r="A16" s="126" t="s">
        <v>120</v>
      </c>
      <c r="B16" s="127" t="n">
        <v>40</v>
      </c>
      <c r="C16" s="128" t="n">
        <v>5.26315789473684</v>
      </c>
      <c r="D16" s="127" t="n">
        <v>10</v>
      </c>
      <c r="E16" s="128" t="n">
        <v>42.8571428571429</v>
      </c>
      <c r="F16" s="127" t="n">
        <v>9</v>
      </c>
      <c r="G16" s="128" t="n">
        <v>-10</v>
      </c>
      <c r="H16" s="127" t="n">
        <v>9</v>
      </c>
      <c r="I16" s="128" t="n">
        <v>200</v>
      </c>
      <c r="J16" s="127" t="n">
        <v>5</v>
      </c>
      <c r="K16" s="128" t="n">
        <v>-37.5</v>
      </c>
      <c r="L16" s="127" t="n">
        <v>7</v>
      </c>
      <c r="M16" s="128" t="n">
        <v>-30</v>
      </c>
    </row>
    <row r="17" customFormat="false" ht="24.95" hidden="false" customHeight="true" outlineLevel="0" collapsed="false">
      <c r="A17" s="126" t="s">
        <v>121</v>
      </c>
      <c r="B17" s="127" t="n">
        <v>4</v>
      </c>
      <c r="C17" s="128" t="n">
        <v>100</v>
      </c>
      <c r="D17" s="127" t="n">
        <v>0</v>
      </c>
      <c r="E17" s="128" t="n">
        <v>0</v>
      </c>
      <c r="F17" s="127" t="n">
        <v>0</v>
      </c>
      <c r="G17" s="128" t="n">
        <v>-100</v>
      </c>
      <c r="H17" s="127" t="n">
        <v>2</v>
      </c>
      <c r="I17" s="128" t="n">
        <v>200</v>
      </c>
      <c r="J17" s="127" t="n">
        <v>1</v>
      </c>
      <c r="K17" s="128" t="n">
        <v>0</v>
      </c>
      <c r="L17" s="127" t="n">
        <v>1</v>
      </c>
      <c r="M17" s="128" t="n">
        <v>100</v>
      </c>
    </row>
    <row r="18" customFormat="false" ht="24.95" hidden="false" customHeight="true" outlineLevel="0" collapsed="false">
      <c r="A18" s="126" t="s">
        <v>122</v>
      </c>
      <c r="B18" s="127" t="n">
        <v>1</v>
      </c>
      <c r="C18" s="128" t="n">
        <v>-83.3333333333333</v>
      </c>
      <c r="D18" s="127" t="n">
        <v>0</v>
      </c>
      <c r="E18" s="128" t="n">
        <v>0</v>
      </c>
      <c r="F18" s="127" t="n">
        <v>0</v>
      </c>
      <c r="G18" s="128" t="n">
        <v>-100</v>
      </c>
      <c r="H18" s="127" t="n">
        <v>0</v>
      </c>
      <c r="I18" s="128" t="n">
        <v>-100</v>
      </c>
      <c r="J18" s="127" t="n">
        <v>0</v>
      </c>
      <c r="K18" s="128" t="n">
        <v>-100</v>
      </c>
      <c r="L18" s="127" t="n">
        <v>1</v>
      </c>
      <c r="M18" s="128" t="n">
        <v>-66.6666666666667</v>
      </c>
    </row>
    <row r="19" customFormat="false" ht="24.95" hidden="false" customHeight="true" outlineLevel="0" collapsed="false">
      <c r="A19" s="126" t="s">
        <v>123</v>
      </c>
      <c r="B19" s="127" t="n">
        <v>129</v>
      </c>
      <c r="C19" s="128" t="n">
        <v>16.2162162162162</v>
      </c>
      <c r="D19" s="127" t="n">
        <v>47</v>
      </c>
      <c r="E19" s="128" t="n">
        <v>1466.66666666667</v>
      </c>
      <c r="F19" s="127" t="n">
        <v>18</v>
      </c>
      <c r="G19" s="128" t="n">
        <v>-25</v>
      </c>
      <c r="H19" s="127" t="n">
        <v>11</v>
      </c>
      <c r="I19" s="128" t="n">
        <v>-59.2592592592593</v>
      </c>
      <c r="J19" s="127" t="n">
        <v>10</v>
      </c>
      <c r="K19" s="128" t="n">
        <v>-80</v>
      </c>
      <c r="L19" s="127" t="n">
        <v>43</v>
      </c>
      <c r="M19" s="128" t="n">
        <v>514.285714285714</v>
      </c>
    </row>
    <row r="20" customFormat="false" ht="24.95" hidden="false" customHeight="true" outlineLevel="0" collapsed="false">
      <c r="A20" s="126" t="s">
        <v>124</v>
      </c>
      <c r="B20" s="127" t="n">
        <v>12</v>
      </c>
      <c r="C20" s="128" t="n">
        <v>-29.4117647058823</v>
      </c>
      <c r="D20" s="127" t="n">
        <v>2</v>
      </c>
      <c r="E20" s="128" t="n">
        <v>100</v>
      </c>
      <c r="F20" s="127" t="n">
        <v>2</v>
      </c>
      <c r="G20" s="128" t="n">
        <v>-66.6666666666667</v>
      </c>
      <c r="H20" s="127" t="n">
        <v>1</v>
      </c>
      <c r="I20" s="128" t="n">
        <v>0</v>
      </c>
      <c r="J20" s="127" t="n">
        <v>1</v>
      </c>
      <c r="K20" s="128" t="n">
        <v>-66.6666666666667</v>
      </c>
      <c r="L20" s="127" t="n">
        <v>6</v>
      </c>
      <c r="M20" s="128" t="n">
        <v>0</v>
      </c>
    </row>
    <row r="21" customFormat="false" ht="24.95" hidden="false" customHeight="true" outlineLevel="0" collapsed="false">
      <c r="A21" s="126" t="s">
        <v>125</v>
      </c>
      <c r="B21" s="127" t="n">
        <v>84639</v>
      </c>
      <c r="C21" s="128" t="n">
        <v>-8.58435849525311</v>
      </c>
      <c r="D21" s="127" t="n">
        <v>13213</v>
      </c>
      <c r="E21" s="128" t="n">
        <v>-9.39450044572448</v>
      </c>
      <c r="F21" s="127" t="n">
        <v>20647</v>
      </c>
      <c r="G21" s="128" t="n">
        <v>-57.3840533344342</v>
      </c>
      <c r="H21" s="127" t="n">
        <v>23942</v>
      </c>
      <c r="I21" s="128" t="n">
        <v>104.580022216526</v>
      </c>
      <c r="J21" s="127" t="n">
        <v>8296</v>
      </c>
      <c r="K21" s="128" t="n">
        <v>-5.95170615576465</v>
      </c>
      <c r="L21" s="127" t="n">
        <v>18541</v>
      </c>
      <c r="M21" s="128" t="n">
        <v>105.303953050603</v>
      </c>
    </row>
    <row r="22" customFormat="false" ht="24.95" hidden="false" customHeight="true" outlineLevel="0" collapsed="false">
      <c r="A22" s="126" t="s">
        <v>126</v>
      </c>
      <c r="B22" s="127" t="n">
        <v>695691</v>
      </c>
      <c r="C22" s="128" t="n">
        <v>-23.0791089135184</v>
      </c>
      <c r="D22" s="127" t="n">
        <v>158970</v>
      </c>
      <c r="E22" s="128" t="n">
        <v>20.0951877313591</v>
      </c>
      <c r="F22" s="127" t="n">
        <v>224428</v>
      </c>
      <c r="G22" s="128" t="n">
        <v>-42.9110704110704</v>
      </c>
      <c r="H22" s="127" t="n">
        <v>41562</v>
      </c>
      <c r="I22" s="128" t="n">
        <v>-74.3820806469508</v>
      </c>
      <c r="J22" s="127" t="n">
        <v>108676</v>
      </c>
      <c r="K22" s="128" t="n">
        <v>10.1297122010539</v>
      </c>
      <c r="L22" s="127" t="n">
        <v>162055</v>
      </c>
      <c r="M22" s="128" t="n">
        <v>37.316126626898</v>
      </c>
    </row>
    <row r="23" customFormat="false" ht="13.5" hidden="false" customHeight="false" outlineLevel="0" collapsed="false">
      <c r="A23" s="47" t="s">
        <v>127</v>
      </c>
    </row>
    <row r="24" customFormat="false" ht="12.75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30"/>
      <c r="P24" s="130"/>
    </row>
    <row r="25" s="129" customFormat="true" ht="12.75" hidden="false" customHeight="false" outlineLevel="0" collapsed="false">
      <c r="A25" s="131" t="s">
        <v>10</v>
      </c>
      <c r="B25" s="131" t="s">
        <v>2</v>
      </c>
      <c r="C25" s="131"/>
      <c r="D25" s="131" t="s">
        <v>3</v>
      </c>
      <c r="E25" s="131"/>
      <c r="F25" s="131" t="s">
        <v>4</v>
      </c>
      <c r="G25" s="131"/>
      <c r="H25" s="131" t="s">
        <v>5</v>
      </c>
      <c r="I25" s="131"/>
      <c r="J25" s="131" t="s">
        <v>6</v>
      </c>
      <c r="K25" s="131"/>
      <c r="L25" s="131" t="s">
        <v>7</v>
      </c>
      <c r="M25" s="131"/>
    </row>
    <row r="26" s="129" customFormat="true" ht="25.5" hidden="false" customHeight="false" outlineLevel="0" collapsed="false">
      <c r="A26" s="131"/>
      <c r="B26" s="132" t="s">
        <v>8</v>
      </c>
      <c r="C26" s="133" t="s">
        <v>128</v>
      </c>
      <c r="D26" s="132" t="s">
        <v>8</v>
      </c>
      <c r="E26" s="133" t="s">
        <v>128</v>
      </c>
      <c r="F26" s="132" t="s">
        <v>8</v>
      </c>
      <c r="G26" s="133" t="s">
        <v>128</v>
      </c>
      <c r="H26" s="132" t="s">
        <v>8</v>
      </c>
      <c r="I26" s="133" t="s">
        <v>128</v>
      </c>
      <c r="J26" s="132" t="s">
        <v>8</v>
      </c>
      <c r="K26" s="133" t="s">
        <v>128</v>
      </c>
      <c r="L26" s="132" t="s">
        <v>8</v>
      </c>
      <c r="M26" s="133" t="s">
        <v>128</v>
      </c>
    </row>
    <row r="27" s="129" customFormat="true" ht="12.75" hidden="false" customHeight="false" outlineLevel="0" collapsed="false">
      <c r="A27" s="134" t="s">
        <v>112</v>
      </c>
      <c r="B27" s="131" t="n">
        <v>399</v>
      </c>
      <c r="C27" s="135"/>
      <c r="D27" s="131" t="n">
        <v>66</v>
      </c>
      <c r="E27" s="135"/>
      <c r="F27" s="131" t="n">
        <v>99</v>
      </c>
      <c r="G27" s="135"/>
      <c r="H27" s="131" t="n">
        <v>67</v>
      </c>
      <c r="I27" s="135"/>
      <c r="J27" s="131" t="n">
        <v>82</v>
      </c>
      <c r="K27" s="135"/>
      <c r="L27" s="131" t="n">
        <v>85</v>
      </c>
      <c r="M27" s="135"/>
    </row>
    <row r="28" s="129" customFormat="true" ht="12.75" hidden="false" customHeight="false" outlineLevel="0" collapsed="false">
      <c r="A28" s="134" t="s">
        <v>113</v>
      </c>
      <c r="B28" s="131" t="n">
        <v>170</v>
      </c>
      <c r="C28" s="135"/>
      <c r="D28" s="131" t="n">
        <v>30</v>
      </c>
      <c r="E28" s="135"/>
      <c r="F28" s="131" t="n">
        <v>35</v>
      </c>
      <c r="G28" s="135"/>
      <c r="H28" s="131" t="n">
        <v>29</v>
      </c>
      <c r="I28" s="135"/>
      <c r="J28" s="131" t="n">
        <v>37</v>
      </c>
      <c r="K28" s="135"/>
      <c r="L28" s="131" t="n">
        <v>39</v>
      </c>
      <c r="M28" s="135"/>
    </row>
    <row r="29" s="129" customFormat="true" ht="12.75" hidden="false" customHeight="false" outlineLevel="0" collapsed="false">
      <c r="A29" s="134" t="s">
        <v>114</v>
      </c>
      <c r="B29" s="131" t="n">
        <v>28</v>
      </c>
      <c r="C29" s="135"/>
      <c r="D29" s="131" t="n">
        <v>6</v>
      </c>
      <c r="E29" s="135"/>
      <c r="F29" s="131" t="n">
        <v>3</v>
      </c>
      <c r="G29" s="135"/>
      <c r="H29" s="131" t="n">
        <v>6</v>
      </c>
      <c r="I29" s="135"/>
      <c r="J29" s="131" t="n">
        <v>4</v>
      </c>
      <c r="K29" s="135"/>
      <c r="L29" s="131" t="n">
        <v>9</v>
      </c>
      <c r="M29" s="135"/>
    </row>
    <row r="30" s="129" customFormat="true" ht="12.75" hidden="false" customHeight="false" outlineLevel="0" collapsed="false">
      <c r="A30" s="134" t="s">
        <v>115</v>
      </c>
      <c r="B30" s="131" t="n">
        <v>8</v>
      </c>
      <c r="C30" s="135"/>
      <c r="D30" s="131" t="n">
        <v>0</v>
      </c>
      <c r="E30" s="135"/>
      <c r="F30" s="131" t="n">
        <v>2</v>
      </c>
      <c r="G30" s="135"/>
      <c r="H30" s="131" t="n">
        <v>2</v>
      </c>
      <c r="I30" s="135"/>
      <c r="J30" s="131" t="n">
        <v>3</v>
      </c>
      <c r="K30" s="135"/>
      <c r="L30" s="131" t="n">
        <v>1</v>
      </c>
      <c r="M30" s="135"/>
    </row>
    <row r="31" s="129" customFormat="true" ht="12.75" hidden="false" customHeight="false" outlineLevel="0" collapsed="false">
      <c r="A31" s="134" t="s">
        <v>116</v>
      </c>
      <c r="B31" s="131" t="n">
        <v>0</v>
      </c>
      <c r="C31" s="135"/>
      <c r="D31" s="131" t="n">
        <v>0</v>
      </c>
      <c r="E31" s="135"/>
      <c r="F31" s="131" t="n">
        <v>0</v>
      </c>
      <c r="G31" s="135"/>
      <c r="H31" s="131" t="n">
        <v>0</v>
      </c>
      <c r="I31" s="135"/>
      <c r="J31" s="131" t="n">
        <v>0</v>
      </c>
      <c r="K31" s="135"/>
      <c r="L31" s="131" t="n">
        <v>0</v>
      </c>
      <c r="M31" s="135"/>
    </row>
    <row r="32" s="129" customFormat="true" ht="12.75" hidden="false" customHeight="false" outlineLevel="0" collapsed="false">
      <c r="A32" s="134" t="s">
        <v>117</v>
      </c>
      <c r="B32" s="131" t="n">
        <v>605</v>
      </c>
      <c r="C32" s="135"/>
      <c r="D32" s="131" t="n">
        <v>102</v>
      </c>
      <c r="E32" s="135"/>
      <c r="F32" s="131" t="n">
        <v>139</v>
      </c>
      <c r="G32" s="135"/>
      <c r="H32" s="131" t="n">
        <v>104</v>
      </c>
      <c r="I32" s="135"/>
      <c r="J32" s="131" t="n">
        <v>126</v>
      </c>
      <c r="K32" s="135"/>
      <c r="L32" s="131" t="n">
        <v>134</v>
      </c>
      <c r="M32" s="135"/>
    </row>
    <row r="33" s="129" customFormat="true" ht="12.75" hidden="false" customHeight="false" outlineLevel="0" collapsed="false">
      <c r="A33" s="134" t="s">
        <v>118</v>
      </c>
      <c r="B33" s="129" t="n">
        <v>25</v>
      </c>
      <c r="D33" s="129" t="n">
        <v>10</v>
      </c>
      <c r="F33" s="129" t="n">
        <v>0</v>
      </c>
      <c r="H33" s="129" t="n">
        <v>3</v>
      </c>
      <c r="J33" s="129" t="n">
        <v>1</v>
      </c>
      <c r="L33" s="129" t="n">
        <v>11</v>
      </c>
    </row>
    <row r="34" customFormat="false" ht="12.75" hidden="false" customHeight="fals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0"/>
      <c r="O34" s="130"/>
      <c r="P34" s="130"/>
    </row>
    <row r="35" s="129" customFormat="true" ht="12.75" hidden="false" customHeight="false" outlineLevel="0" collapsed="false">
      <c r="A35" s="134" t="s">
        <v>119</v>
      </c>
      <c r="B35" s="129" t="n">
        <v>4</v>
      </c>
      <c r="C35" s="129" t="n">
        <v>0</v>
      </c>
      <c r="D35" s="129" t="n">
        <v>0</v>
      </c>
      <c r="E35" s="129" t="n">
        <v>0</v>
      </c>
      <c r="F35" s="129" t="n">
        <v>1</v>
      </c>
      <c r="G35" s="129" t="n">
        <v>-100</v>
      </c>
      <c r="H35" s="129" t="n">
        <v>1</v>
      </c>
      <c r="I35" s="129" t="n">
        <v>100</v>
      </c>
      <c r="J35" s="129" t="n">
        <v>0</v>
      </c>
      <c r="K35" s="129" t="n">
        <v>-100</v>
      </c>
      <c r="L35" s="129" t="n">
        <v>2</v>
      </c>
      <c r="M35" s="135" t="n">
        <v>100</v>
      </c>
    </row>
    <row r="36" s="129" customFormat="true" ht="12.75" hidden="false" customHeight="false" outlineLevel="0" collapsed="false">
      <c r="A36" s="134" t="s">
        <v>120</v>
      </c>
      <c r="B36" s="131" t="n">
        <v>32</v>
      </c>
      <c r="C36" s="135" t="n">
        <v>0</v>
      </c>
      <c r="D36" s="131" t="n">
        <v>4</v>
      </c>
      <c r="E36" s="135" t="n">
        <v>-33.3333333333333</v>
      </c>
      <c r="F36" s="131" t="n">
        <v>7</v>
      </c>
      <c r="G36" s="135" t="n">
        <v>50</v>
      </c>
      <c r="H36" s="131" t="n">
        <v>3</v>
      </c>
      <c r="I36" s="135" t="n">
        <v>-71.4285714285714</v>
      </c>
      <c r="J36" s="131" t="n">
        <v>8</v>
      </c>
      <c r="K36" s="135" t="n">
        <v>400</v>
      </c>
      <c r="L36" s="131" t="n">
        <v>10</v>
      </c>
      <c r="M36" s="135" t="n">
        <v>12.5</v>
      </c>
    </row>
    <row r="37" s="129" customFormat="true" ht="12.75" hidden="false" customHeight="false" outlineLevel="0" collapsed="false">
      <c r="A37" s="134" t="s">
        <v>121</v>
      </c>
      <c r="B37" s="131" t="n">
        <v>2</v>
      </c>
      <c r="C37" s="135" t="n">
        <v>100</v>
      </c>
      <c r="D37" s="131" t="n">
        <v>0</v>
      </c>
      <c r="E37" s="135" t="n">
        <v>0</v>
      </c>
      <c r="F37" s="131" t="n">
        <v>1</v>
      </c>
      <c r="G37" s="135" t="n">
        <v>100</v>
      </c>
      <c r="H37" s="131" t="n">
        <v>0</v>
      </c>
      <c r="I37" s="135" t="n">
        <v>0</v>
      </c>
      <c r="J37" s="131" t="n">
        <v>1</v>
      </c>
      <c r="K37" s="135" t="n">
        <v>0</v>
      </c>
      <c r="L37" s="131" t="n">
        <v>0</v>
      </c>
      <c r="M37" s="135" t="n">
        <v>0</v>
      </c>
    </row>
    <row r="38" s="129" customFormat="true" ht="12.75" hidden="false" customHeight="false" outlineLevel="0" collapsed="false">
      <c r="A38" s="134" t="s">
        <v>129</v>
      </c>
      <c r="B38" s="131" t="n">
        <v>6</v>
      </c>
      <c r="C38" s="135" t="n">
        <v>300</v>
      </c>
      <c r="D38" s="131" t="n">
        <v>0</v>
      </c>
      <c r="E38" s="135" t="n">
        <v>-100</v>
      </c>
      <c r="F38" s="131" t="n">
        <v>1</v>
      </c>
      <c r="G38" s="135" t="n">
        <v>100</v>
      </c>
      <c r="H38" s="131" t="n">
        <v>1</v>
      </c>
      <c r="I38" s="135" t="n">
        <v>100</v>
      </c>
      <c r="J38" s="131" t="n">
        <v>1</v>
      </c>
      <c r="K38" s="135" t="n">
        <v>100</v>
      </c>
      <c r="L38" s="131" t="n">
        <v>3</v>
      </c>
      <c r="M38" s="135" t="n">
        <v>100</v>
      </c>
    </row>
    <row r="39" s="129" customFormat="true" ht="12.75" hidden="false" customHeight="false" outlineLevel="0" collapsed="false">
      <c r="A39" s="134" t="s">
        <v>123</v>
      </c>
      <c r="B39" s="131" t="n">
        <v>52</v>
      </c>
      <c r="C39" s="135" t="n">
        <v>23.3333333333333</v>
      </c>
      <c r="D39" s="131" t="n">
        <v>3</v>
      </c>
      <c r="E39" s="135" t="n">
        <v>-57.1428571428571</v>
      </c>
      <c r="F39" s="131" t="n">
        <v>15</v>
      </c>
      <c r="G39" s="135" t="n">
        <v>-100</v>
      </c>
      <c r="H39" s="131" t="n">
        <v>27</v>
      </c>
      <c r="I39" s="135" t="s">
        <v>130</v>
      </c>
      <c r="J39" s="131" t="n">
        <v>0</v>
      </c>
      <c r="K39" s="135" t="n">
        <v>-100</v>
      </c>
      <c r="L39" s="131" t="n">
        <v>7</v>
      </c>
      <c r="M39" s="129" t="n">
        <v>-50</v>
      </c>
    </row>
    <row r="40" s="129" customFormat="true" ht="12.75" hidden="false" customHeight="false" outlineLevel="0" collapsed="false">
      <c r="A40" s="134" t="s">
        <v>124</v>
      </c>
      <c r="B40" s="131" t="n">
        <v>15</v>
      </c>
      <c r="C40" s="135" t="n">
        <v>44.4444444444444</v>
      </c>
      <c r="D40" s="131" t="n">
        <v>1</v>
      </c>
      <c r="E40" s="135" t="n">
        <v>0</v>
      </c>
      <c r="F40" s="131" t="n">
        <v>4</v>
      </c>
      <c r="G40" s="135" t="n">
        <v>0</v>
      </c>
      <c r="H40" s="131" t="n">
        <v>1</v>
      </c>
      <c r="I40" s="135" t="n">
        <v>-75</v>
      </c>
      <c r="J40" s="131" t="n">
        <v>3</v>
      </c>
      <c r="K40" s="135" t="n">
        <v>200</v>
      </c>
      <c r="L40" s="131" t="n">
        <v>6</v>
      </c>
      <c r="M40" s="135" t="n">
        <v>500</v>
      </c>
    </row>
    <row r="41" s="129" customFormat="true" ht="12.75" hidden="false" customHeight="false" outlineLevel="0" collapsed="false">
      <c r="A41" s="134" t="s">
        <v>125</v>
      </c>
      <c r="B41" s="131" t="n">
        <v>38609</v>
      </c>
      <c r="C41" s="135" t="n">
        <v>-60.720618751179</v>
      </c>
      <c r="D41" s="131" t="n">
        <v>5491</v>
      </c>
      <c r="E41" s="135" t="n">
        <v>-90.5363554142571</v>
      </c>
      <c r="F41" s="131" t="n">
        <v>5186</v>
      </c>
      <c r="G41" s="135" t="n">
        <v>-56.4892623716153</v>
      </c>
      <c r="H41" s="131" t="n">
        <v>11650</v>
      </c>
      <c r="I41" s="135" t="n">
        <v>80.8492201039861</v>
      </c>
      <c r="J41" s="131" t="n">
        <v>8245</v>
      </c>
      <c r="K41" s="135" t="n">
        <v>6.23929998097775</v>
      </c>
      <c r="L41" s="131" t="n">
        <v>8035</v>
      </c>
      <c r="M41" s="135" t="n">
        <v>90.1263823064771</v>
      </c>
    </row>
    <row r="42" s="129" customFormat="true" ht="12.75" hidden="false" customHeight="false" outlineLevel="0" collapsed="false">
      <c r="A42" s="134" t="s">
        <v>126</v>
      </c>
      <c r="B42" s="131" t="n">
        <v>878934</v>
      </c>
      <c r="C42" s="135" t="n">
        <v>128.669728734011</v>
      </c>
      <c r="D42" s="131" t="n">
        <v>96560</v>
      </c>
      <c r="E42" s="135" t="n">
        <v>5.80152148584745</v>
      </c>
      <c r="F42" s="131" t="n">
        <v>452618</v>
      </c>
      <c r="G42" s="135" t="n">
        <v>664.705982964458</v>
      </c>
      <c r="H42" s="131" t="n">
        <v>156298</v>
      </c>
      <c r="I42" s="135" t="n">
        <v>-31.7111389684814</v>
      </c>
      <c r="J42" s="131" t="n">
        <v>82762</v>
      </c>
      <c r="K42" s="135" t="n">
        <v>62.8669711167784</v>
      </c>
      <c r="L42" s="131" t="n">
        <v>90696</v>
      </c>
      <c r="M42" s="135" t="n">
        <v>-27.3893601905638</v>
      </c>
    </row>
    <row r="43" s="129" customFormat="true" ht="12.75" hidden="false" customHeight="false" outlineLevel="0" collapsed="false">
      <c r="O43" s="136"/>
      <c r="P43" s="136"/>
    </row>
    <row r="44" s="129" customFormat="true" ht="12.75" hidden="false" customHeight="false" outlineLevel="0" collapsed="false">
      <c r="O44" s="136"/>
      <c r="P44" s="136"/>
      <c r="Q44" s="137"/>
    </row>
    <row r="45" s="129" customFormat="true" ht="12.75" hidden="false" customHeight="false" outlineLevel="0" collapsed="false">
      <c r="O45" s="136"/>
      <c r="P45" s="136"/>
      <c r="Q45" s="137"/>
    </row>
    <row r="46" s="129" customFormat="true" ht="12.75" hidden="false" customHeight="false" outlineLevel="0" collapsed="false">
      <c r="O46" s="136"/>
      <c r="P46" s="136"/>
      <c r="Q46" s="137"/>
    </row>
    <row r="47" s="129" customFormat="true" ht="12.75" hidden="false" customHeight="false" outlineLevel="0" collapsed="false">
      <c r="O47" s="136"/>
      <c r="P47" s="136"/>
      <c r="Q47" s="137"/>
    </row>
    <row r="48" s="129" customFormat="true" ht="12.75" hidden="false" customHeight="false" outlineLevel="0" collapsed="false">
      <c r="O48" s="136"/>
      <c r="P48" s="136"/>
      <c r="Q48" s="137"/>
    </row>
    <row r="49" s="136" customFormat="true" ht="12.75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8"/>
      <c r="P49" s="138"/>
      <c r="Q49" s="138"/>
    </row>
    <row r="50" customFormat="false" ht="12.75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9"/>
      <c r="P50" s="139"/>
      <c r="Q50" s="139"/>
    </row>
    <row r="51" customFormat="false" ht="12.75" hidden="false" customHeight="fals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9"/>
      <c r="P51" s="139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9"/>
      <c r="P52" s="139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40"/>
      <c r="I53" s="138"/>
      <c r="J53" s="138"/>
      <c r="K53" s="139"/>
      <c r="L53" s="139"/>
      <c r="M53" s="139"/>
      <c r="N53" s="139"/>
      <c r="O53" s="139"/>
      <c r="P53" s="139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40"/>
      <c r="I54" s="138"/>
      <c r="J54" s="138"/>
      <c r="K54" s="139"/>
      <c r="L54" s="139"/>
      <c r="M54" s="139"/>
      <c r="N54" s="139"/>
      <c r="O54" s="139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40"/>
      <c r="I55" s="138"/>
      <c r="J55" s="138"/>
      <c r="K55" s="139"/>
      <c r="L55" s="139"/>
      <c r="M55" s="139"/>
      <c r="N55" s="139"/>
      <c r="O55" s="139"/>
    </row>
    <row r="56" customFormat="false" ht="12.75" hidden="false" customHeight="false" outlineLevel="0" collapsed="false">
      <c r="A56" s="139"/>
      <c r="B56" s="139"/>
      <c r="C56" s="139"/>
      <c r="D56" s="139"/>
      <c r="E56" s="139"/>
      <c r="F56" s="139"/>
      <c r="G56" s="139"/>
      <c r="I56" s="139"/>
      <c r="J56" s="139"/>
      <c r="K56" s="139"/>
      <c r="L56" s="139"/>
      <c r="M56" s="139"/>
      <c r="N56" s="139"/>
      <c r="O56" s="139"/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  <c r="I57" s="139"/>
      <c r="J57" s="139"/>
      <c r="K57" s="139"/>
      <c r="L57" s="139"/>
      <c r="M57" s="139"/>
      <c r="N57" s="139"/>
      <c r="O57" s="139"/>
    </row>
    <row r="58" customFormat="false" ht="12.75" hidden="false" customHeight="false" outlineLevel="0" collapsed="false">
      <c r="A58" s="141"/>
      <c r="B58" s="141"/>
      <c r="C58" s="141"/>
      <c r="D58" s="141"/>
      <c r="E58" s="141"/>
      <c r="F58" s="141"/>
      <c r="G58" s="141"/>
      <c r="I58" s="141"/>
      <c r="J58" s="141"/>
      <c r="K58" s="141"/>
      <c r="L58" s="141"/>
      <c r="M58" s="141"/>
      <c r="N58" s="141"/>
    </row>
    <row r="59" customFormat="false" ht="12.75" hidden="false" customHeight="false" outlineLevel="0" collapsed="false">
      <c r="A59" s="141"/>
      <c r="B59" s="141"/>
      <c r="I59" s="141"/>
      <c r="J59" s="141"/>
      <c r="K59" s="141"/>
      <c r="L59" s="141"/>
      <c r="M59" s="141"/>
      <c r="N59" s="141"/>
    </row>
  </sheetData>
  <mergeCells count="8">
    <mergeCell ref="A2:L2"/>
    <mergeCell ref="A3:L3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4.99"/>
    <col collapsed="false" customWidth="true" hidden="false" outlineLevel="0" max="4" min="4" style="0" width="9.7"/>
    <col collapsed="false" customWidth="true" hidden="false" outlineLevel="0" max="6" min="5" style="0" width="4.99"/>
    <col collapsed="false" customWidth="true" hidden="false" outlineLevel="0" max="7" min="7" style="0" width="9.7"/>
    <col collapsed="false" customWidth="true" hidden="false" outlineLevel="0" max="9" min="8" style="0" width="4.99"/>
    <col collapsed="false" customWidth="true" hidden="false" outlineLevel="0" max="10" min="10" style="0" width="9.7"/>
    <col collapsed="false" customWidth="true" hidden="false" outlineLevel="0" max="11" min="11" style="0" width="4.99"/>
    <col collapsed="false" customWidth="true" hidden="false" outlineLevel="0" max="12" min="12" style="0" width="7.56"/>
    <col collapsed="false" customWidth="true" hidden="false" outlineLevel="0" max="13" min="13" style="0" width="9.7"/>
    <col collapsed="false" customWidth="true" hidden="false" outlineLevel="0" max="14" min="14" style="0" width="4.99"/>
    <col collapsed="false" customWidth="true" hidden="false" outlineLevel="0" max="15" min="15" style="0" width="6.7"/>
    <col collapsed="false" customWidth="true" hidden="false" outlineLevel="0" max="16" min="16" style="0" width="9.7"/>
  </cols>
  <sheetData>
    <row r="2" customFormat="false" ht="20.25" hidden="false" customHeight="false" outlineLevel="0" collapsed="false">
      <c r="A2" s="1" t="s">
        <v>1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customFormat="false" ht="15.75" hidden="false" customHeight="true" outlineLevel="0" collapsed="false">
      <c r="A4" s="143" t="s">
        <v>132</v>
      </c>
      <c r="B4" s="144" t="s">
        <v>133</v>
      </c>
      <c r="C4" s="144"/>
      <c r="D4" s="144"/>
      <c r="E4" s="144" t="s">
        <v>134</v>
      </c>
      <c r="F4" s="144"/>
      <c r="G4" s="144"/>
      <c r="H4" s="144" t="s">
        <v>135</v>
      </c>
      <c r="I4" s="144"/>
      <c r="J4" s="144"/>
      <c r="K4" s="144" t="s">
        <v>136</v>
      </c>
      <c r="L4" s="144"/>
      <c r="M4" s="144"/>
      <c r="N4" s="144" t="s">
        <v>137</v>
      </c>
      <c r="O4" s="144"/>
      <c r="P4" s="144"/>
    </row>
    <row r="5" customFormat="false" ht="12.75" hidden="false" customHeight="true" outlineLevel="0" collapsed="false">
      <c r="A5" s="143"/>
      <c r="B5" s="145" t="n">
        <v>2012</v>
      </c>
      <c r="C5" s="146" t="n">
        <v>2013</v>
      </c>
      <c r="D5" s="147" t="s">
        <v>9</v>
      </c>
      <c r="E5" s="145" t="n">
        <v>2012</v>
      </c>
      <c r="F5" s="146" t="n">
        <v>2013</v>
      </c>
      <c r="G5" s="147" t="s">
        <v>9</v>
      </c>
      <c r="H5" s="145" t="n">
        <v>2012</v>
      </c>
      <c r="I5" s="146" t="n">
        <v>2013</v>
      </c>
      <c r="J5" s="147" t="s">
        <v>9</v>
      </c>
      <c r="K5" s="145" t="n">
        <v>2012</v>
      </c>
      <c r="L5" s="146" t="n">
        <v>2013</v>
      </c>
      <c r="M5" s="147" t="s">
        <v>9</v>
      </c>
      <c r="N5" s="145" t="n">
        <v>2012</v>
      </c>
      <c r="O5" s="146" t="n">
        <v>2013</v>
      </c>
      <c r="P5" s="147" t="s">
        <v>9</v>
      </c>
    </row>
    <row r="6" customFormat="false" ht="13.5" hidden="false" customHeight="false" outlineLevel="0" collapsed="false">
      <c r="A6" s="143"/>
      <c r="B6" s="145"/>
      <c r="C6" s="146"/>
      <c r="D6" s="147"/>
      <c r="E6" s="145"/>
      <c r="F6" s="146"/>
      <c r="G6" s="147"/>
      <c r="H6" s="145"/>
      <c r="I6" s="146"/>
      <c r="J6" s="147"/>
      <c r="K6" s="145"/>
      <c r="L6" s="146"/>
      <c r="M6" s="147"/>
      <c r="N6" s="145"/>
      <c r="O6" s="146"/>
      <c r="P6" s="147"/>
    </row>
    <row r="7" customFormat="false" ht="24.95" hidden="false" customHeight="true" outlineLevel="0" collapsed="false">
      <c r="A7" s="148" t="s">
        <v>138</v>
      </c>
      <c r="B7" s="149" t="n">
        <v>1241</v>
      </c>
      <c r="C7" s="150" t="n">
        <v>1184</v>
      </c>
      <c r="D7" s="151" t="n">
        <v>-4.59307010475423</v>
      </c>
      <c r="E7" s="152" t="n">
        <v>401</v>
      </c>
      <c r="F7" s="153" t="n">
        <v>439</v>
      </c>
      <c r="G7" s="154" t="n">
        <v>9.47630922693268</v>
      </c>
      <c r="H7" s="149" t="n">
        <v>142</v>
      </c>
      <c r="I7" s="150" t="n">
        <v>68</v>
      </c>
      <c r="J7" s="151" t="n">
        <v>-52.112676056338</v>
      </c>
      <c r="K7" s="152" t="n">
        <v>2</v>
      </c>
      <c r="L7" s="153" t="n">
        <v>0</v>
      </c>
      <c r="M7" s="155" t="n">
        <v>0</v>
      </c>
      <c r="N7" s="156" t="n">
        <v>1786</v>
      </c>
      <c r="O7" s="157" t="n">
        <v>1691</v>
      </c>
      <c r="P7" s="158" t="n">
        <v>-105.31914893617</v>
      </c>
    </row>
    <row r="8" customFormat="false" ht="24.95" hidden="false" customHeight="true" outlineLevel="0" collapsed="false">
      <c r="A8" s="159" t="s">
        <v>139</v>
      </c>
      <c r="B8" s="160" t="n">
        <v>1513</v>
      </c>
      <c r="C8" s="161" t="n">
        <v>1475</v>
      </c>
      <c r="D8" s="162" t="n">
        <v>-2.51156642432254</v>
      </c>
      <c r="E8" s="163" t="n">
        <v>433</v>
      </c>
      <c r="F8" s="164" t="n">
        <v>512</v>
      </c>
      <c r="G8" s="165" t="n">
        <v>18.2448036951501</v>
      </c>
      <c r="H8" s="160" t="n">
        <v>57</v>
      </c>
      <c r="I8" s="161" t="n">
        <v>12</v>
      </c>
      <c r="J8" s="162" t="n">
        <v>-78.9473684210526</v>
      </c>
      <c r="K8" s="163" t="n">
        <v>91</v>
      </c>
      <c r="L8" s="164" t="n">
        <v>131</v>
      </c>
      <c r="M8" s="155" t="n">
        <v>0</v>
      </c>
      <c r="N8" s="166" t="n">
        <v>2094</v>
      </c>
      <c r="O8" s="167" t="n">
        <v>2130</v>
      </c>
      <c r="P8" s="168" t="n">
        <v>1.71919770773639</v>
      </c>
    </row>
    <row r="9" customFormat="false" ht="24.95" hidden="false" customHeight="true" outlineLevel="0" collapsed="false">
      <c r="A9" s="159" t="s">
        <v>140</v>
      </c>
      <c r="B9" s="160" t="n">
        <v>1042</v>
      </c>
      <c r="C9" s="161" t="n">
        <v>1064</v>
      </c>
      <c r="D9" s="162" t="n">
        <v>2.11132437619961</v>
      </c>
      <c r="E9" s="163" t="n">
        <v>521</v>
      </c>
      <c r="F9" s="164" t="n">
        <v>673</v>
      </c>
      <c r="G9" s="165" t="n">
        <v>29.1746641074856</v>
      </c>
      <c r="H9" s="160" t="n">
        <v>14</v>
      </c>
      <c r="I9" s="161" t="n">
        <v>10</v>
      </c>
      <c r="J9" s="162" t="n">
        <v>0</v>
      </c>
      <c r="K9" s="163" t="n">
        <v>0</v>
      </c>
      <c r="L9" s="164" t="n">
        <v>6</v>
      </c>
      <c r="M9" s="155" t="n">
        <v>0</v>
      </c>
      <c r="N9" s="166" t="n">
        <v>1577</v>
      </c>
      <c r="O9" s="167" t="n">
        <v>1753</v>
      </c>
      <c r="P9" s="168" t="n">
        <v>11.1604311984781</v>
      </c>
    </row>
    <row r="10" customFormat="false" ht="24.95" hidden="false" customHeight="true" outlineLevel="0" collapsed="false">
      <c r="A10" s="159" t="s">
        <v>141</v>
      </c>
      <c r="B10" s="160" t="n">
        <v>1422</v>
      </c>
      <c r="C10" s="161" t="n">
        <v>1400</v>
      </c>
      <c r="D10" s="162" t="n">
        <v>-1.54711673699015</v>
      </c>
      <c r="E10" s="163" t="n">
        <v>341</v>
      </c>
      <c r="F10" s="164" t="n">
        <v>353</v>
      </c>
      <c r="G10" s="165" t="n">
        <v>3.51906158357771</v>
      </c>
      <c r="H10" s="160" t="n">
        <v>237</v>
      </c>
      <c r="I10" s="161" t="n">
        <v>268</v>
      </c>
      <c r="J10" s="162" t="n">
        <v>13.0801687763713</v>
      </c>
      <c r="K10" s="163" t="n">
        <v>0</v>
      </c>
      <c r="L10" s="164" t="n">
        <v>0</v>
      </c>
      <c r="M10" s="155" t="n">
        <v>0</v>
      </c>
      <c r="N10" s="166" t="n">
        <v>2000</v>
      </c>
      <c r="O10" s="167" t="n">
        <v>2021</v>
      </c>
      <c r="P10" s="168" t="n">
        <v>1.05</v>
      </c>
    </row>
    <row r="11" customFormat="false" ht="24.95" hidden="false" customHeight="true" outlineLevel="0" collapsed="false">
      <c r="A11" s="159" t="s">
        <v>142</v>
      </c>
      <c r="B11" s="169" t="n">
        <v>1260</v>
      </c>
      <c r="C11" s="170" t="n">
        <v>1358</v>
      </c>
      <c r="D11" s="171" t="n">
        <v>7.77777777777777</v>
      </c>
      <c r="E11" s="172" t="n">
        <v>655</v>
      </c>
      <c r="F11" s="173" t="n">
        <v>742</v>
      </c>
      <c r="G11" s="155" t="n">
        <v>13.2824427480916</v>
      </c>
      <c r="H11" s="169" t="n">
        <v>26</v>
      </c>
      <c r="I11" s="170" t="n">
        <v>19</v>
      </c>
      <c r="J11" s="171" t="n">
        <v>-26.9230769230769</v>
      </c>
      <c r="K11" s="172" t="n">
        <v>130</v>
      </c>
      <c r="L11" s="173" t="n">
        <v>116</v>
      </c>
      <c r="M11" s="155" t="n">
        <v>-10.7692307692308</v>
      </c>
      <c r="N11" s="166" t="n">
        <v>2071</v>
      </c>
      <c r="O11" s="167" t="n">
        <v>2235</v>
      </c>
      <c r="P11" s="174" t="n">
        <v>7.91887976822792</v>
      </c>
    </row>
    <row r="12" customFormat="false" ht="24.95" hidden="false" customHeight="true" outlineLevel="0" collapsed="false">
      <c r="A12" s="175" t="s">
        <v>143</v>
      </c>
      <c r="B12" s="176" t="n">
        <v>128</v>
      </c>
      <c r="C12" s="177" t="n">
        <v>151</v>
      </c>
      <c r="D12" s="178" t="n">
        <v>17.96875</v>
      </c>
      <c r="E12" s="179" t="n">
        <v>26</v>
      </c>
      <c r="F12" s="180" t="n">
        <v>37</v>
      </c>
      <c r="G12" s="155" t="n">
        <v>200</v>
      </c>
      <c r="H12" s="181" t="n">
        <v>55</v>
      </c>
      <c r="I12" s="177" t="n">
        <v>91</v>
      </c>
      <c r="J12" s="171" t="n">
        <v>0</v>
      </c>
      <c r="K12" s="179" t="n">
        <v>0</v>
      </c>
      <c r="L12" s="180" t="n">
        <v>0</v>
      </c>
      <c r="M12" s="182" t="n">
        <v>0</v>
      </c>
      <c r="N12" s="183" t="n">
        <v>209</v>
      </c>
      <c r="O12" s="184" t="n">
        <v>279</v>
      </c>
      <c r="P12" s="185" t="n">
        <v>33.4928229665072</v>
      </c>
    </row>
    <row r="13" customFormat="false" ht="24.95" hidden="false" customHeight="true" outlineLevel="0" collapsed="false">
      <c r="A13" s="186" t="s">
        <v>47</v>
      </c>
      <c r="B13" s="187" t="n">
        <v>6606</v>
      </c>
      <c r="C13" s="188" t="n">
        <v>6632</v>
      </c>
      <c r="D13" s="189" t="n">
        <v>0.393581592491676</v>
      </c>
      <c r="E13" s="190" t="n">
        <v>2377</v>
      </c>
      <c r="F13" s="191" t="n">
        <v>2756</v>
      </c>
      <c r="G13" s="192" t="n">
        <v>15.9444678165755</v>
      </c>
      <c r="H13" s="187" t="n">
        <v>531</v>
      </c>
      <c r="I13" s="188" t="n">
        <v>468</v>
      </c>
      <c r="J13" s="189" t="n">
        <v>-11.864406779661</v>
      </c>
      <c r="K13" s="190" t="n">
        <v>223</v>
      </c>
      <c r="L13" s="191" t="n">
        <v>253</v>
      </c>
      <c r="M13" s="192" t="n">
        <v>13.4529147982063</v>
      </c>
      <c r="N13" s="193" t="n">
        <v>9737</v>
      </c>
      <c r="O13" s="194" t="n">
        <v>10109</v>
      </c>
      <c r="P13" s="192" t="n">
        <v>3.82047858683372</v>
      </c>
    </row>
    <row r="14" customFormat="false" ht="12.75" hidden="false" customHeight="false" outlineLevel="0" collapsed="false">
      <c r="A14" s="195" t="s">
        <v>144</v>
      </c>
    </row>
    <row r="15" customFormat="false" ht="12.75" hidden="false" customHeight="false" outlineLevel="0" collapsed="false">
      <c r="A15" s="195"/>
    </row>
    <row r="25" customFormat="false" ht="12.75" hidden="false" customHeight="false" outlineLevel="0" collapsed="false">
      <c r="J25" s="196"/>
    </row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.85"/>
    <col collapsed="false" customWidth="true" hidden="false" outlineLevel="0" max="3" min="3" style="0" width="30.28"/>
    <col collapsed="false" customWidth="true" hidden="false" outlineLevel="0" max="4" min="4" style="0" width="3.99"/>
    <col collapsed="false" customWidth="true" hidden="false" outlineLevel="0" max="5" min="5" style="0" width="30.28"/>
    <col collapsed="false" customWidth="true" hidden="false" outlineLevel="0" max="6" min="6" style="0" width="4.56"/>
    <col collapsed="false" customWidth="true" hidden="false" outlineLevel="0" max="7" min="7" style="0" width="30.28"/>
  </cols>
  <sheetData>
    <row r="1" customFormat="false" ht="12.75" hidden="false" customHeight="false" outlineLevel="0" collapsed="false">
      <c r="A1" s="0" t="s">
        <v>145</v>
      </c>
      <c r="B1" s="141" t="s">
        <v>146</v>
      </c>
      <c r="C1" s="141"/>
      <c r="D1" s="141" t="s">
        <v>147</v>
      </c>
      <c r="E1" s="141"/>
      <c r="F1" s="141" t="s">
        <v>46</v>
      </c>
      <c r="G1" s="141"/>
      <c r="H1" s="141" t="s">
        <v>44</v>
      </c>
      <c r="I1" s="141"/>
      <c r="J1" s="141" t="s">
        <v>148</v>
      </c>
      <c r="K1" s="141"/>
      <c r="L1" s="141" t="s">
        <v>47</v>
      </c>
    </row>
    <row r="2" customFormat="false" ht="12.75" hidden="false" customHeight="false" outlineLevel="0" collapsed="false">
      <c r="A2" s="0" t="s">
        <v>139</v>
      </c>
      <c r="B2" s="0" t="n">
        <v>67</v>
      </c>
      <c r="C2" s="0" t="n">
        <v>85</v>
      </c>
      <c r="D2" s="0" t="n">
        <v>162</v>
      </c>
      <c r="E2" s="0" t="n">
        <v>148</v>
      </c>
      <c r="F2" s="0" t="n">
        <v>34</v>
      </c>
      <c r="G2" s="0" t="n">
        <v>41</v>
      </c>
      <c r="H2" s="0" t="n">
        <v>333</v>
      </c>
      <c r="I2" s="0" t="n">
        <v>340</v>
      </c>
      <c r="J2" s="0" t="n">
        <v>66</v>
      </c>
      <c r="K2" s="0" t="n">
        <v>62</v>
      </c>
      <c r="L2" s="0" t="n">
        <v>662</v>
      </c>
      <c r="M2" s="0" t="n">
        <v>676</v>
      </c>
    </row>
    <row r="3" customFormat="false" ht="12.75" hidden="false" customHeight="false" outlineLevel="0" collapsed="false">
      <c r="A3" s="0" t="s">
        <v>141</v>
      </c>
      <c r="B3" s="0" t="n">
        <v>44</v>
      </c>
      <c r="C3" s="0" t="n">
        <v>61</v>
      </c>
      <c r="D3" s="0" t="n">
        <v>94</v>
      </c>
      <c r="E3" s="0" t="n">
        <v>107</v>
      </c>
      <c r="F3" s="0" t="n">
        <v>25</v>
      </c>
      <c r="G3" s="0" t="n">
        <v>24</v>
      </c>
      <c r="H3" s="0" t="n">
        <v>280</v>
      </c>
      <c r="I3" s="0" t="n">
        <v>295</v>
      </c>
      <c r="J3" s="0" t="n">
        <v>22</v>
      </c>
      <c r="K3" s="0" t="n">
        <v>17</v>
      </c>
      <c r="L3" s="0" t="n">
        <v>465</v>
      </c>
      <c r="M3" s="0" t="n">
        <v>504</v>
      </c>
    </row>
    <row r="4" customFormat="false" ht="12.75" hidden="false" customHeight="false" outlineLevel="0" collapsed="false">
      <c r="A4" s="0" t="s">
        <v>149</v>
      </c>
      <c r="B4" s="0" t="n">
        <v>35</v>
      </c>
      <c r="C4" s="0" t="n">
        <v>40</v>
      </c>
      <c r="D4" s="0" t="n">
        <v>72</v>
      </c>
      <c r="E4" s="0" t="n">
        <v>71</v>
      </c>
      <c r="F4" s="0" t="n">
        <v>20</v>
      </c>
      <c r="G4" s="0" t="n">
        <v>18</v>
      </c>
      <c r="H4" s="0" t="n">
        <v>259</v>
      </c>
      <c r="I4" s="0" t="n">
        <v>219</v>
      </c>
      <c r="J4" s="0" t="n">
        <v>31</v>
      </c>
      <c r="K4" s="0" t="n">
        <v>33</v>
      </c>
      <c r="L4" s="0" t="n">
        <v>417</v>
      </c>
      <c r="M4" s="0" t="n">
        <v>381</v>
      </c>
    </row>
    <row r="5" customFormat="false" ht="12.75" hidden="false" customHeight="false" outlineLevel="0" collapsed="false">
      <c r="A5" s="0" t="s">
        <v>150</v>
      </c>
      <c r="B5" s="0" t="n">
        <v>47</v>
      </c>
      <c r="C5" s="0" t="n">
        <v>52</v>
      </c>
      <c r="D5" s="0" t="n">
        <v>84</v>
      </c>
      <c r="E5" s="0" t="n">
        <v>87</v>
      </c>
      <c r="F5" s="0" t="n">
        <v>21</v>
      </c>
      <c r="G5" s="0" t="n">
        <v>10</v>
      </c>
      <c r="H5" s="0" t="n">
        <v>209</v>
      </c>
      <c r="I5" s="0" t="n">
        <v>219</v>
      </c>
      <c r="J5" s="0" t="n">
        <v>25</v>
      </c>
      <c r="K5" s="0" t="n">
        <v>29</v>
      </c>
      <c r="L5" s="0" t="n">
        <v>386</v>
      </c>
      <c r="M5" s="0" t="n">
        <v>397</v>
      </c>
    </row>
    <row r="6" customFormat="false" ht="12.75" hidden="false" customHeight="false" outlineLevel="0" collapsed="false">
      <c r="A6" s="0" t="s">
        <v>151</v>
      </c>
      <c r="B6" s="0" t="n">
        <v>16</v>
      </c>
      <c r="C6" s="0" t="n">
        <v>38</v>
      </c>
      <c r="D6" s="0" t="n">
        <v>108</v>
      </c>
      <c r="E6" s="0" t="n">
        <v>98</v>
      </c>
      <c r="F6" s="0" t="n">
        <v>20</v>
      </c>
      <c r="G6" s="0" t="n">
        <v>10</v>
      </c>
      <c r="H6" s="0" t="n">
        <v>170</v>
      </c>
      <c r="I6" s="0" t="n">
        <v>107</v>
      </c>
      <c r="J6" s="0" t="n">
        <v>14</v>
      </c>
      <c r="K6" s="0" t="n">
        <v>21</v>
      </c>
      <c r="L6" s="0" t="n">
        <v>328</v>
      </c>
      <c r="M6" s="0" t="n">
        <v>274</v>
      </c>
    </row>
    <row r="7" customFormat="false" ht="12.75" hidden="false" customHeight="false" outlineLevel="0" collapsed="false">
      <c r="A7" s="0" t="s">
        <v>140</v>
      </c>
      <c r="B7" s="0" t="n">
        <v>23</v>
      </c>
      <c r="C7" s="0" t="n">
        <v>35</v>
      </c>
      <c r="D7" s="0" t="n">
        <v>62</v>
      </c>
      <c r="E7" s="0" t="n">
        <v>64</v>
      </c>
      <c r="F7" s="0" t="n">
        <v>7</v>
      </c>
      <c r="G7" s="0" t="n">
        <v>7</v>
      </c>
      <c r="H7" s="0" t="n">
        <v>141</v>
      </c>
      <c r="I7" s="0" t="n">
        <v>117</v>
      </c>
      <c r="J7" s="0" t="n">
        <v>33</v>
      </c>
      <c r="K7" s="0" t="n">
        <v>21</v>
      </c>
      <c r="L7" s="0" t="n">
        <v>266</v>
      </c>
      <c r="M7" s="0" t="n">
        <v>244</v>
      </c>
    </row>
    <row r="8" customFormat="false" ht="12.75" hidden="false" customHeight="false" outlineLevel="0" collapsed="false">
      <c r="A8" s="0" t="s">
        <v>152</v>
      </c>
      <c r="B8" s="0" t="n">
        <v>22</v>
      </c>
      <c r="C8" s="0" t="n">
        <v>24</v>
      </c>
      <c r="D8" s="0" t="n">
        <v>105</v>
      </c>
      <c r="E8" s="0" t="n">
        <v>113</v>
      </c>
      <c r="F8" s="0" t="n">
        <v>14</v>
      </c>
      <c r="G8" s="0" t="n">
        <v>11</v>
      </c>
      <c r="H8" s="0" t="n">
        <v>89</v>
      </c>
      <c r="I8" s="0" t="n">
        <v>79</v>
      </c>
      <c r="J8" s="0" t="n">
        <v>9</v>
      </c>
      <c r="K8" s="0" t="n">
        <v>18</v>
      </c>
      <c r="L8" s="0" t="n">
        <v>239</v>
      </c>
      <c r="M8" s="0" t="n">
        <v>245</v>
      </c>
    </row>
    <row r="9" customFormat="false" ht="12.75" hidden="false" customHeight="false" outlineLevel="0" collapsed="false">
      <c r="A9" s="0" t="s">
        <v>153</v>
      </c>
      <c r="B9" s="0" t="n">
        <v>13</v>
      </c>
      <c r="C9" s="0" t="n">
        <v>18</v>
      </c>
      <c r="D9" s="0" t="n">
        <v>37</v>
      </c>
      <c r="E9" s="0" t="n">
        <v>35</v>
      </c>
      <c r="F9" s="0" t="n">
        <v>3</v>
      </c>
      <c r="G9" s="0" t="n">
        <v>0</v>
      </c>
      <c r="H9" s="0" t="n">
        <v>149</v>
      </c>
      <c r="I9" s="0" t="n">
        <v>107</v>
      </c>
      <c r="J9" s="0" t="n">
        <v>9</v>
      </c>
      <c r="K9" s="0" t="n">
        <v>5</v>
      </c>
      <c r="L9" s="0" t="n">
        <v>211</v>
      </c>
      <c r="M9" s="0" t="n">
        <v>165</v>
      </c>
    </row>
    <row r="10" customFormat="false" ht="12.75" hidden="false" customHeight="false" outlineLevel="0" collapsed="false">
      <c r="A10" s="0" t="s">
        <v>154</v>
      </c>
      <c r="B10" s="0" t="n">
        <v>13</v>
      </c>
      <c r="C10" s="0" t="n">
        <v>24</v>
      </c>
      <c r="D10" s="0" t="n">
        <v>24</v>
      </c>
      <c r="E10" s="0" t="n">
        <v>26</v>
      </c>
      <c r="F10" s="0" t="n">
        <v>10</v>
      </c>
      <c r="G10" s="0" t="n">
        <v>5</v>
      </c>
      <c r="H10" s="0" t="n">
        <v>156</v>
      </c>
      <c r="I10" s="0" t="n">
        <v>136</v>
      </c>
      <c r="J10" s="0" t="n">
        <v>1</v>
      </c>
      <c r="K10" s="0" t="n">
        <v>3</v>
      </c>
      <c r="L10" s="0" t="n">
        <v>204</v>
      </c>
      <c r="M10" s="0" t="n">
        <v>194</v>
      </c>
    </row>
    <row r="11" customFormat="false" ht="12.75" hidden="false" customHeight="false" outlineLevel="0" collapsed="false">
      <c r="A11" s="0" t="s">
        <v>155</v>
      </c>
      <c r="B11" s="0" t="n">
        <v>19</v>
      </c>
      <c r="C11" s="0" t="n">
        <v>22</v>
      </c>
      <c r="D11" s="0" t="n">
        <v>35</v>
      </c>
      <c r="E11" s="0" t="n">
        <v>44</v>
      </c>
      <c r="F11" s="0" t="n">
        <v>5</v>
      </c>
      <c r="G11" s="0" t="n">
        <v>8</v>
      </c>
      <c r="H11" s="0" t="n">
        <v>136</v>
      </c>
      <c r="I11" s="0" t="n">
        <v>151</v>
      </c>
      <c r="J11" s="0" t="n">
        <v>3</v>
      </c>
      <c r="K11" s="0" t="n">
        <v>9</v>
      </c>
      <c r="L11" s="0" t="n">
        <v>198</v>
      </c>
      <c r="M11" s="0" t="n">
        <v>234</v>
      </c>
    </row>
    <row r="12" customFormat="false" ht="12.75" hidden="false" customHeight="false" outlineLevel="0" collapsed="false">
      <c r="A12" s="0" t="s">
        <v>156</v>
      </c>
      <c r="B12" s="0" t="n">
        <v>11</v>
      </c>
      <c r="C12" s="0" t="n">
        <v>15</v>
      </c>
      <c r="D12" s="0" t="n">
        <v>27</v>
      </c>
      <c r="E12" s="0" t="n">
        <v>21</v>
      </c>
      <c r="F12" s="0" t="n">
        <v>3</v>
      </c>
      <c r="G12" s="0" t="n">
        <v>2</v>
      </c>
      <c r="H12" s="0" t="n">
        <v>138</v>
      </c>
      <c r="I12" s="0" t="n">
        <v>158</v>
      </c>
      <c r="J12" s="0" t="n">
        <v>0</v>
      </c>
      <c r="K12" s="0" t="n">
        <v>4</v>
      </c>
      <c r="L12" s="0" t="n">
        <v>179</v>
      </c>
      <c r="M12" s="0" t="n">
        <v>200</v>
      </c>
    </row>
    <row r="13" customFormat="false" ht="12.75" hidden="false" customHeight="false" outlineLevel="0" collapsed="false">
      <c r="A13" s="0" t="s">
        <v>157</v>
      </c>
      <c r="B13" s="0" t="n">
        <v>9</v>
      </c>
      <c r="C13" s="0" t="n">
        <v>17</v>
      </c>
      <c r="D13" s="0" t="n">
        <v>18</v>
      </c>
      <c r="E13" s="0" t="n">
        <v>20</v>
      </c>
      <c r="F13" s="0" t="n">
        <v>0</v>
      </c>
      <c r="G13" s="0" t="n">
        <v>4</v>
      </c>
      <c r="H13" s="0" t="n">
        <v>149</v>
      </c>
      <c r="I13" s="0" t="n">
        <v>113</v>
      </c>
      <c r="J13" s="0" t="n">
        <v>2</v>
      </c>
      <c r="K13" s="0" t="n">
        <v>2</v>
      </c>
      <c r="L13" s="0" t="n">
        <v>178</v>
      </c>
      <c r="M13" s="0" t="n">
        <v>156</v>
      </c>
    </row>
    <row r="14" customFormat="false" ht="12.75" hidden="false" customHeight="false" outlineLevel="0" collapsed="false">
      <c r="A14" s="0" t="s">
        <v>158</v>
      </c>
      <c r="B14" s="0" t="n">
        <v>23</v>
      </c>
      <c r="C14" s="0" t="n">
        <v>29</v>
      </c>
      <c r="D14" s="0" t="n">
        <v>31</v>
      </c>
      <c r="E14" s="0" t="n">
        <v>27</v>
      </c>
      <c r="F14" s="0" t="n">
        <v>13</v>
      </c>
      <c r="G14" s="0" t="n">
        <v>5</v>
      </c>
      <c r="H14" s="0" t="n">
        <v>106</v>
      </c>
      <c r="I14" s="0" t="n">
        <v>110</v>
      </c>
      <c r="J14" s="0" t="n">
        <v>5</v>
      </c>
      <c r="K14" s="0" t="n">
        <v>5</v>
      </c>
      <c r="L14" s="0" t="n">
        <v>178</v>
      </c>
      <c r="M14" s="0" t="n">
        <v>176</v>
      </c>
    </row>
    <row r="15" customFormat="false" ht="12.75" hidden="false" customHeight="false" outlineLevel="0" collapsed="false">
      <c r="A15" s="0" t="s">
        <v>159</v>
      </c>
      <c r="B15" s="0" t="n">
        <v>33</v>
      </c>
      <c r="C15" s="0" t="n">
        <v>41</v>
      </c>
      <c r="D15" s="0" t="n">
        <v>28</v>
      </c>
      <c r="E15" s="0" t="n">
        <v>23</v>
      </c>
      <c r="F15" s="0" t="n">
        <v>13</v>
      </c>
      <c r="G15" s="0" t="n">
        <v>9</v>
      </c>
      <c r="H15" s="0" t="n">
        <v>96</v>
      </c>
      <c r="I15" s="0" t="n">
        <v>78</v>
      </c>
      <c r="J15" s="0" t="n">
        <v>7</v>
      </c>
      <c r="K15" s="0" t="n">
        <v>8</v>
      </c>
      <c r="L15" s="0" t="n">
        <v>177</v>
      </c>
      <c r="M15" s="0" t="n">
        <v>159</v>
      </c>
    </row>
    <row r="16" customFormat="false" ht="12.75" hidden="false" customHeight="false" outlineLevel="0" collapsed="false">
      <c r="A16" s="0" t="s">
        <v>160</v>
      </c>
      <c r="B16" s="0" t="n">
        <v>22</v>
      </c>
      <c r="C16" s="0" t="n">
        <v>18</v>
      </c>
      <c r="D16" s="0" t="n">
        <v>14</v>
      </c>
      <c r="E16" s="0" t="n">
        <v>22</v>
      </c>
      <c r="F16" s="0" t="n">
        <v>3</v>
      </c>
      <c r="G16" s="0" t="n">
        <v>5</v>
      </c>
      <c r="H16" s="0" t="n">
        <v>130</v>
      </c>
      <c r="I16" s="0" t="n">
        <v>108</v>
      </c>
      <c r="J16" s="0" t="n">
        <v>1</v>
      </c>
      <c r="K16" s="0" t="n">
        <v>0</v>
      </c>
      <c r="L16" s="0" t="n">
        <v>170</v>
      </c>
      <c r="M16" s="0" t="n">
        <v>153</v>
      </c>
    </row>
    <row r="17" customFormat="false" ht="12.75" hidden="false" customHeight="false" outlineLevel="0" collapsed="false">
      <c r="A17" s="0" t="s">
        <v>161</v>
      </c>
      <c r="B17" s="0" t="n">
        <v>13</v>
      </c>
      <c r="C17" s="0" t="n">
        <v>21</v>
      </c>
      <c r="D17" s="0" t="n">
        <v>33</v>
      </c>
      <c r="E17" s="0" t="n">
        <v>43</v>
      </c>
      <c r="F17" s="0" t="n">
        <v>4</v>
      </c>
      <c r="G17" s="0" t="n">
        <v>4</v>
      </c>
      <c r="H17" s="0" t="n">
        <v>109</v>
      </c>
      <c r="I17" s="0" t="n">
        <v>91</v>
      </c>
      <c r="J17" s="0" t="n">
        <v>3</v>
      </c>
      <c r="K17" s="0" t="n">
        <v>3</v>
      </c>
      <c r="L17" s="0" t="n">
        <v>162</v>
      </c>
      <c r="M17" s="0" t="n">
        <v>162</v>
      </c>
    </row>
    <row r="18" customFormat="false" ht="12.75" hidden="false" customHeight="false" outlineLevel="0" collapsed="false">
      <c r="A18" s="0" t="s">
        <v>162</v>
      </c>
      <c r="B18" s="0" t="n">
        <v>15</v>
      </c>
      <c r="C18" s="0" t="n">
        <v>20</v>
      </c>
      <c r="D18" s="0" t="n">
        <v>27</v>
      </c>
      <c r="E18" s="0" t="n">
        <v>34</v>
      </c>
      <c r="F18" s="0" t="n">
        <v>3</v>
      </c>
      <c r="G18" s="0" t="n">
        <v>3</v>
      </c>
      <c r="H18" s="0" t="n">
        <v>104</v>
      </c>
      <c r="I18" s="0" t="n">
        <v>96</v>
      </c>
      <c r="J18" s="0" t="n">
        <v>2</v>
      </c>
      <c r="K18" s="0" t="n">
        <v>7</v>
      </c>
      <c r="L18" s="0" t="n">
        <v>151</v>
      </c>
      <c r="M18" s="0" t="n">
        <v>160</v>
      </c>
    </row>
    <row r="19" customFormat="false" ht="12.75" hidden="false" customHeight="false" outlineLevel="0" collapsed="false">
      <c r="A19" s="0" t="s">
        <v>163</v>
      </c>
      <c r="B19" s="0" t="n">
        <v>30</v>
      </c>
      <c r="C19" s="0" t="n">
        <v>39</v>
      </c>
      <c r="D19" s="0" t="n">
        <v>59</v>
      </c>
      <c r="E19" s="0" t="n">
        <v>53</v>
      </c>
      <c r="F19" s="0" t="n">
        <v>9</v>
      </c>
      <c r="G19" s="0" t="n">
        <v>9</v>
      </c>
      <c r="H19" s="0" t="n">
        <v>47</v>
      </c>
      <c r="I19" s="0" t="n">
        <v>47</v>
      </c>
      <c r="J19" s="0" t="n">
        <v>3</v>
      </c>
      <c r="K19" s="0" t="n">
        <v>10</v>
      </c>
      <c r="L19" s="0" t="n">
        <v>148</v>
      </c>
      <c r="M19" s="0" t="n">
        <v>158</v>
      </c>
    </row>
    <row r="20" customFormat="false" ht="12.75" hidden="false" customHeight="false" outlineLevel="0" collapsed="false">
      <c r="A20" s="0" t="s">
        <v>164</v>
      </c>
      <c r="B20" s="0" t="n">
        <v>29</v>
      </c>
      <c r="C20" s="0" t="n">
        <v>30</v>
      </c>
      <c r="D20" s="0" t="n">
        <v>18</v>
      </c>
      <c r="E20" s="0" t="n">
        <v>24</v>
      </c>
      <c r="F20" s="0" t="n">
        <v>5</v>
      </c>
      <c r="G20" s="0" t="n">
        <v>3</v>
      </c>
      <c r="H20" s="0" t="n">
        <v>90</v>
      </c>
      <c r="I20" s="0" t="n">
        <v>78</v>
      </c>
      <c r="J20" s="0" t="n">
        <v>0</v>
      </c>
      <c r="K20" s="0" t="n">
        <v>7</v>
      </c>
      <c r="L20" s="0" t="n">
        <v>142</v>
      </c>
      <c r="M20" s="0" t="n">
        <v>142</v>
      </c>
    </row>
    <row r="21" customFormat="false" ht="12.75" hidden="false" customHeight="false" outlineLevel="0" collapsed="false">
      <c r="A21" s="0" t="s">
        <v>165</v>
      </c>
      <c r="B21" s="0" t="n">
        <v>19</v>
      </c>
      <c r="C21" s="0" t="n">
        <v>23</v>
      </c>
      <c r="D21" s="0" t="n">
        <v>45</v>
      </c>
      <c r="E21" s="0" t="n">
        <v>28</v>
      </c>
      <c r="F21" s="0" t="n">
        <v>4</v>
      </c>
      <c r="G21" s="0" t="n">
        <v>4</v>
      </c>
      <c r="H21" s="0" t="n">
        <v>66</v>
      </c>
      <c r="I21" s="0" t="n">
        <v>65</v>
      </c>
      <c r="J21" s="0" t="n">
        <v>8</v>
      </c>
      <c r="K21" s="0" t="n">
        <v>6</v>
      </c>
      <c r="L21" s="0" t="n">
        <v>142</v>
      </c>
      <c r="M21" s="0" t="n">
        <v>126</v>
      </c>
    </row>
    <row r="22" customFormat="false" ht="12.75" hidden="false" customHeight="false" outlineLevel="0" collapsed="false">
      <c r="A22" s="0" t="s">
        <v>166</v>
      </c>
      <c r="B22" s="0" t="n">
        <v>12</v>
      </c>
      <c r="C22" s="0" t="n">
        <v>22</v>
      </c>
      <c r="D22" s="0" t="n">
        <v>22</v>
      </c>
      <c r="E22" s="0" t="n">
        <v>19</v>
      </c>
      <c r="F22" s="0" t="n">
        <v>3</v>
      </c>
      <c r="G22" s="0" t="n">
        <v>2</v>
      </c>
      <c r="H22" s="0" t="n">
        <v>72</v>
      </c>
      <c r="I22" s="0" t="n">
        <v>81</v>
      </c>
      <c r="J22" s="0" t="n">
        <v>1</v>
      </c>
      <c r="K22" s="0" t="n">
        <v>0</v>
      </c>
      <c r="L22" s="0" t="n">
        <v>110</v>
      </c>
      <c r="M22" s="0" t="n">
        <v>124</v>
      </c>
    </row>
    <row r="28" customFormat="false" ht="12.75" hidden="false" customHeight="false" outlineLevel="0" collapsed="false">
      <c r="A28" s="0" t="s">
        <v>145</v>
      </c>
      <c r="B28" s="0" t="s">
        <v>167</v>
      </c>
      <c r="C28" s="0" t="s">
        <v>168</v>
      </c>
      <c r="D28" s="0" t="s">
        <v>169</v>
      </c>
      <c r="E28" s="0" t="s">
        <v>170</v>
      </c>
      <c r="F28" s="0" t="s">
        <v>171</v>
      </c>
      <c r="G28" s="0" t="s">
        <v>172</v>
      </c>
      <c r="H28" s="0" t="s">
        <v>173</v>
      </c>
    </row>
    <row r="29" customFormat="false" ht="12.75" hidden="false" customHeight="false" outlineLevel="0" collapsed="false">
      <c r="A29" s="0" t="s">
        <v>174</v>
      </c>
      <c r="D29" s="0" t="n">
        <v>0</v>
      </c>
    </row>
    <row r="30" customFormat="false" ht="12.75" hidden="false" customHeight="false" outlineLevel="0" collapsed="false">
      <c r="A30" s="0" t="s">
        <v>175</v>
      </c>
      <c r="D30" s="0" t="n">
        <v>0</v>
      </c>
    </row>
    <row r="31" customFormat="false" ht="12.75" hidden="false" customHeight="false" outlineLevel="0" collapsed="false">
      <c r="A31" s="0" t="s">
        <v>176</v>
      </c>
      <c r="D31" s="0" t="n">
        <v>0</v>
      </c>
    </row>
    <row r="32" customFormat="false" ht="12.75" hidden="false" customHeight="false" outlineLevel="0" collapsed="false">
      <c r="A32" s="0" t="s">
        <v>177</v>
      </c>
      <c r="D32" s="0" t="n">
        <v>0</v>
      </c>
    </row>
    <row r="33" customFormat="false" ht="12.75" hidden="false" customHeight="false" outlineLevel="0" collapsed="false">
      <c r="A33" s="0" t="s">
        <v>178</v>
      </c>
      <c r="D33" s="0" t="n">
        <v>0</v>
      </c>
    </row>
    <row r="34" customFormat="false" ht="12.75" hidden="false" customHeight="false" outlineLevel="0" collapsed="false">
      <c r="A34" s="0" t="s">
        <v>179</v>
      </c>
      <c r="D34" s="0" t="n">
        <v>0</v>
      </c>
    </row>
    <row r="35" customFormat="false" ht="12.75" hidden="false" customHeight="false" outlineLevel="0" collapsed="false">
      <c r="A35" s="0" t="s">
        <v>180</v>
      </c>
      <c r="D35" s="0" t="n">
        <v>0</v>
      </c>
    </row>
    <row r="36" customFormat="false" ht="12.75" hidden="false" customHeight="false" outlineLevel="0" collapsed="false">
      <c r="A36" s="0" t="s">
        <v>181</v>
      </c>
      <c r="D36" s="0" t="n">
        <v>0</v>
      </c>
    </row>
    <row r="37" customFormat="false" ht="12.75" hidden="false" customHeight="false" outlineLevel="0" collapsed="false">
      <c r="A37" s="0" t="s">
        <v>182</v>
      </c>
      <c r="D37" s="0" t="n">
        <v>0</v>
      </c>
    </row>
    <row r="38" customFormat="false" ht="12.75" hidden="false" customHeight="false" outlineLevel="0" collapsed="false">
      <c r="A38" s="0" t="s">
        <v>183</v>
      </c>
      <c r="D38" s="0" t="n">
        <v>0</v>
      </c>
    </row>
    <row r="39" customFormat="false" ht="12.75" hidden="false" customHeight="false" outlineLevel="0" collapsed="false">
      <c r="A39" s="0" t="s">
        <v>184</v>
      </c>
      <c r="D39" s="0" t="n">
        <v>0</v>
      </c>
    </row>
    <row r="40" customFormat="false" ht="12.75" hidden="false" customHeight="false" outlineLevel="0" collapsed="false">
      <c r="A40" s="0" t="s">
        <v>185</v>
      </c>
      <c r="D40" s="0" t="n">
        <v>0</v>
      </c>
    </row>
    <row r="41" customFormat="false" ht="12.75" hidden="false" customHeight="false" outlineLevel="0" collapsed="false">
      <c r="A41" s="0" t="s">
        <v>186</v>
      </c>
      <c r="D41" s="0" t="n">
        <v>0</v>
      </c>
    </row>
    <row r="42" customFormat="false" ht="12.75" hidden="false" customHeight="false" outlineLevel="0" collapsed="false">
      <c r="A42" s="0" t="s">
        <v>187</v>
      </c>
      <c r="D42" s="0" t="n">
        <v>0</v>
      </c>
    </row>
    <row r="43" customFormat="false" ht="12.75" hidden="false" customHeight="false" outlineLevel="0" collapsed="false">
      <c r="A43" s="0" t="s">
        <v>188</v>
      </c>
      <c r="D43" s="0" t="n">
        <v>0</v>
      </c>
    </row>
    <row r="44" customFormat="false" ht="12.75" hidden="false" customHeight="false" outlineLevel="0" collapsed="false">
      <c r="A44" s="0" t="s">
        <v>189</v>
      </c>
      <c r="D44" s="0" t="n">
        <v>0</v>
      </c>
    </row>
    <row r="45" customFormat="false" ht="12.75" hidden="false" customHeight="false" outlineLevel="0" collapsed="false">
      <c r="A45" s="0" t="s">
        <v>190</v>
      </c>
      <c r="D45" s="0" t="n">
        <v>0</v>
      </c>
    </row>
    <row r="46" customFormat="false" ht="12.75" hidden="false" customHeight="false" outlineLevel="0" collapsed="false">
      <c r="A46" s="0" t="s">
        <v>191</v>
      </c>
      <c r="D46" s="0" t="n">
        <v>0</v>
      </c>
    </row>
    <row r="47" customFormat="false" ht="12.75" hidden="false" customHeight="false" outlineLevel="0" collapsed="false">
      <c r="A47" s="0" t="s">
        <v>192</v>
      </c>
      <c r="D47" s="0" t="n">
        <v>0</v>
      </c>
    </row>
    <row r="48" customFormat="false" ht="12.75" hidden="false" customHeight="false" outlineLevel="0" collapsed="false">
      <c r="A48" s="0" t="s">
        <v>193</v>
      </c>
      <c r="D48" s="0" t="n">
        <v>0</v>
      </c>
    </row>
    <row r="49" customFormat="false" ht="12.75" hidden="false" customHeight="false" outlineLevel="0" collapsed="false">
      <c r="A49" s="0" t="s">
        <v>194</v>
      </c>
      <c r="D49" s="0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6.7"/>
    <col collapsed="false" customWidth="true" hidden="false" outlineLevel="0" max="3" min="3" style="0" width="20.7"/>
  </cols>
  <sheetData>
    <row r="3" customFormat="false" ht="12.75" hidden="false" customHeight="false" outlineLevel="0" collapsed="false">
      <c r="A3" s="197"/>
      <c r="B3" s="198" t="s">
        <v>195</v>
      </c>
      <c r="C3" s="199"/>
    </row>
    <row r="4" customFormat="false" ht="12.75" hidden="false" customHeight="false" outlineLevel="0" collapsed="false">
      <c r="A4" s="198" t="s">
        <v>196</v>
      </c>
      <c r="B4" s="197" t="s">
        <v>197</v>
      </c>
      <c r="C4" s="200" t="s">
        <v>198</v>
      </c>
    </row>
    <row r="5" customFormat="false" ht="12.75" hidden="false" customHeight="false" outlineLevel="0" collapsed="false">
      <c r="A5" s="197" t="s">
        <v>199</v>
      </c>
      <c r="B5" s="201" t="n">
        <v>5</v>
      </c>
      <c r="C5" s="202" t="n">
        <v>2</v>
      </c>
    </row>
    <row r="6" customFormat="false" ht="12.75" hidden="false" customHeight="false" outlineLevel="0" collapsed="false">
      <c r="A6" s="203" t="s">
        <v>200</v>
      </c>
      <c r="B6" s="204" t="n">
        <v>21</v>
      </c>
      <c r="C6" s="205" t="n">
        <v>9</v>
      </c>
    </row>
    <row r="7" customFormat="false" ht="12.75" hidden="false" customHeight="false" outlineLevel="0" collapsed="false">
      <c r="A7" s="203" t="s">
        <v>201</v>
      </c>
      <c r="B7" s="204" t="n">
        <v>1</v>
      </c>
      <c r="C7" s="205" t="n">
        <v>1</v>
      </c>
    </row>
    <row r="8" customFormat="false" ht="12.75" hidden="false" customHeight="false" outlineLevel="0" collapsed="false">
      <c r="A8" s="203" t="s">
        <v>202</v>
      </c>
      <c r="B8" s="204" t="n">
        <v>28</v>
      </c>
      <c r="C8" s="205" t="n">
        <v>15</v>
      </c>
    </row>
    <row r="9" customFormat="false" ht="12.75" hidden="false" customHeight="false" outlineLevel="0" collapsed="false">
      <c r="A9" s="203" t="s">
        <v>203</v>
      </c>
      <c r="B9" s="204" t="n">
        <v>8</v>
      </c>
      <c r="C9" s="205" t="n">
        <v>4</v>
      </c>
    </row>
    <row r="10" customFormat="false" ht="12.75" hidden="false" customHeight="false" outlineLevel="0" collapsed="false">
      <c r="A10" s="203" t="s">
        <v>204</v>
      </c>
      <c r="B10" s="204" t="n">
        <v>6</v>
      </c>
      <c r="C10" s="205" t="n">
        <v>2</v>
      </c>
    </row>
    <row r="11" customFormat="false" ht="12.75" hidden="false" customHeight="false" outlineLevel="0" collapsed="false">
      <c r="A11" s="203" t="s">
        <v>205</v>
      </c>
      <c r="B11" s="204" t="n">
        <v>31</v>
      </c>
      <c r="C11" s="205" t="n">
        <v>19</v>
      </c>
    </row>
    <row r="12" customFormat="false" ht="12.75" hidden="false" customHeight="false" outlineLevel="0" collapsed="false">
      <c r="A12" s="203" t="s">
        <v>206</v>
      </c>
      <c r="B12" s="204" t="n">
        <v>3</v>
      </c>
      <c r="C12" s="205" t="n">
        <v>2</v>
      </c>
    </row>
    <row r="13" customFormat="false" ht="12.75" hidden="false" customHeight="false" outlineLevel="0" collapsed="false">
      <c r="A13" s="203" t="s">
        <v>207</v>
      </c>
      <c r="B13" s="204" t="n">
        <v>2</v>
      </c>
      <c r="C13" s="205" t="n">
        <v>1</v>
      </c>
    </row>
    <row r="14" customFormat="false" ht="12.75" hidden="false" customHeight="false" outlineLevel="0" collapsed="false">
      <c r="A14" s="203" t="s">
        <v>208</v>
      </c>
      <c r="B14" s="204" t="n">
        <v>5</v>
      </c>
      <c r="C14" s="205" t="n">
        <v>3</v>
      </c>
    </row>
    <row r="15" customFormat="false" ht="12.75" hidden="false" customHeight="false" outlineLevel="0" collapsed="false">
      <c r="A15" s="203" t="s">
        <v>209</v>
      </c>
      <c r="B15" s="204" t="n">
        <v>6</v>
      </c>
      <c r="C15" s="205" t="n">
        <v>2</v>
      </c>
    </row>
    <row r="16" customFormat="false" ht="12.75" hidden="false" customHeight="false" outlineLevel="0" collapsed="false">
      <c r="A16" s="203" t="s">
        <v>210</v>
      </c>
      <c r="B16" s="204" t="n">
        <v>2</v>
      </c>
      <c r="C16" s="205" t="n">
        <v>1</v>
      </c>
    </row>
    <row r="17" customFormat="false" ht="12.75" hidden="false" customHeight="false" outlineLevel="0" collapsed="false">
      <c r="A17" s="203" t="s">
        <v>211</v>
      </c>
      <c r="B17" s="204" t="n">
        <v>5</v>
      </c>
      <c r="C17" s="205" t="n">
        <v>4</v>
      </c>
    </row>
    <row r="18" customFormat="false" ht="12.75" hidden="false" customHeight="false" outlineLevel="0" collapsed="false">
      <c r="A18" s="203" t="s">
        <v>212</v>
      </c>
      <c r="B18" s="204" t="n">
        <v>7</v>
      </c>
      <c r="C18" s="205" t="n">
        <v>4</v>
      </c>
    </row>
    <row r="19" customFormat="false" ht="12.75" hidden="false" customHeight="false" outlineLevel="0" collapsed="false">
      <c r="A19" s="203" t="s">
        <v>213</v>
      </c>
      <c r="B19" s="204" t="n">
        <v>9</v>
      </c>
      <c r="C19" s="205" t="n">
        <v>6</v>
      </c>
    </row>
    <row r="20" customFormat="false" ht="12.75" hidden="false" customHeight="false" outlineLevel="0" collapsed="false">
      <c r="A20" s="203" t="s">
        <v>214</v>
      </c>
      <c r="B20" s="204" t="n">
        <v>7</v>
      </c>
      <c r="C20" s="205" t="n">
        <v>3</v>
      </c>
    </row>
    <row r="21" customFormat="false" ht="12.75" hidden="false" customHeight="false" outlineLevel="0" collapsed="false">
      <c r="A21" s="203" t="s">
        <v>215</v>
      </c>
      <c r="B21" s="204" t="n">
        <v>4</v>
      </c>
      <c r="C21" s="205" t="n">
        <v>2</v>
      </c>
    </row>
    <row r="22" customFormat="false" ht="12.75" hidden="false" customHeight="false" outlineLevel="0" collapsed="false">
      <c r="A22" s="203" t="s">
        <v>216</v>
      </c>
      <c r="B22" s="204" t="n">
        <v>20</v>
      </c>
      <c r="C22" s="205" t="n">
        <v>12</v>
      </c>
    </row>
    <row r="23" customFormat="false" ht="12.75" hidden="false" customHeight="false" outlineLevel="0" collapsed="false">
      <c r="A23" s="203" t="s">
        <v>217</v>
      </c>
      <c r="B23" s="204" t="n">
        <v>16</v>
      </c>
      <c r="C23" s="205" t="n">
        <v>8</v>
      </c>
    </row>
    <row r="24" customFormat="false" ht="12.75" hidden="false" customHeight="false" outlineLevel="0" collapsed="false">
      <c r="A24" s="206" t="s">
        <v>218</v>
      </c>
      <c r="B24" s="207" t="n">
        <v>186</v>
      </c>
      <c r="C24" s="208" t="n">
        <v>1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K115" activeCellId="0" sqref="K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56"/>
    <col collapsed="false" customWidth="true" hidden="false" outlineLevel="0" max="4" min="4" style="0" width="34.99"/>
    <col collapsed="false" customWidth="true" hidden="false" outlineLevel="0" max="5" min="5" style="0" width="15.85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0" width="24.13"/>
    <col collapsed="false" customWidth="true" hidden="false" outlineLevel="0" max="9" min="9" style="0" width="15.41"/>
    <col collapsed="false" customWidth="true" hidden="false" outlineLevel="0" max="10" min="10" style="0" width="21.7"/>
    <col collapsed="false" customWidth="true" hidden="false" outlineLevel="0" max="11" min="11" style="0" width="18.41"/>
    <col collapsed="false" customWidth="true" hidden="false" outlineLevel="0" max="16" min="12" style="0" width="15.41"/>
  </cols>
  <sheetData>
    <row r="1" customFormat="false" ht="12.75" hidden="false" customHeight="false" outlineLevel="0" collapsed="false">
      <c r="A1" s="0" t="s">
        <v>219</v>
      </c>
      <c r="B1" s="0" t="s">
        <v>220</v>
      </c>
      <c r="C1" s="0" t="s">
        <v>221</v>
      </c>
      <c r="D1" s="0" t="s">
        <v>196</v>
      </c>
      <c r="E1" s="0" t="s">
        <v>222</v>
      </c>
      <c r="F1" s="0" t="s">
        <v>223</v>
      </c>
      <c r="G1" s="0" t="s">
        <v>224</v>
      </c>
      <c r="H1" s="0" t="s">
        <v>225</v>
      </c>
      <c r="I1" s="141" t="s">
        <v>226</v>
      </c>
      <c r="J1" s="141" t="s">
        <v>227</v>
      </c>
      <c r="K1" s="141" t="s">
        <v>228</v>
      </c>
      <c r="L1" s="141" t="s">
        <v>229</v>
      </c>
      <c r="Q1" s="0" t="s">
        <v>230</v>
      </c>
    </row>
    <row r="2" customFormat="false" ht="12.75" hidden="false" customHeight="false" outlineLevel="0" collapsed="false">
      <c r="A2" s="0" t="n">
        <v>6113006377</v>
      </c>
      <c r="B2" s="0" t="s">
        <v>231</v>
      </c>
      <c r="C2" s="0" t="s">
        <v>232</v>
      </c>
      <c r="D2" s="0" t="s">
        <v>212</v>
      </c>
      <c r="E2" s="209" t="n">
        <v>41518.6094791667</v>
      </c>
      <c r="F2" s="209" t="n">
        <v>41518.6140509259</v>
      </c>
      <c r="G2" s="209" t="n">
        <v>41518.6396064815</v>
      </c>
      <c r="H2" s="209" t="n">
        <v>41518.6472916667</v>
      </c>
      <c r="I2" s="210" t="n">
        <f aca="false">H2-E2</f>
        <v>0.0378125</v>
      </c>
      <c r="J2" s="141" t="n">
        <f aca="false">(I2-INT(I2))*24</f>
        <v>0.9075</v>
      </c>
      <c r="K2" s="211" t="n">
        <f aca="false">ROUNDUP(J2,0)</f>
        <v>1</v>
      </c>
      <c r="L2" s="211" t="n">
        <v>1</v>
      </c>
      <c r="M2" s="209"/>
      <c r="N2" s="209"/>
      <c r="O2" s="209"/>
      <c r="P2" s="209"/>
      <c r="Q2" s="0" t="s">
        <v>233</v>
      </c>
    </row>
    <row r="3" customFormat="false" ht="12.75" hidden="false" customHeight="false" outlineLevel="0" collapsed="false">
      <c r="A3" s="0" t="n">
        <v>6113006382</v>
      </c>
      <c r="B3" s="0" t="s">
        <v>231</v>
      </c>
      <c r="C3" s="0" t="s">
        <v>234</v>
      </c>
      <c r="D3" s="0" t="s">
        <v>205</v>
      </c>
      <c r="E3" s="209" t="n">
        <v>41518.7876388889</v>
      </c>
      <c r="F3" s="209" t="n">
        <v>41518.7920601852</v>
      </c>
      <c r="G3" s="209" t="n">
        <v>41518.799224537</v>
      </c>
      <c r="H3" s="209" t="n">
        <v>41518.8031828704</v>
      </c>
      <c r="I3" s="210" t="n">
        <f aca="false">H3-E3</f>
        <v>0.0155439814814815</v>
      </c>
      <c r="J3" s="141" t="n">
        <f aca="false">(I3-INT(I3))*24</f>
        <v>0.373055555555556</v>
      </c>
      <c r="K3" s="211" t="n">
        <f aca="false">ROUNDUP(J3,0)</f>
        <v>1</v>
      </c>
      <c r="L3" s="211" t="n">
        <v>1</v>
      </c>
      <c r="M3" s="209"/>
      <c r="N3" s="209"/>
      <c r="O3" s="209"/>
      <c r="P3" s="209"/>
      <c r="Q3" s="0" t="s">
        <v>235</v>
      </c>
    </row>
    <row r="4" customFormat="false" ht="12.75" hidden="false" customHeight="false" outlineLevel="0" collapsed="false">
      <c r="A4" s="0" t="n">
        <v>6113006404</v>
      </c>
      <c r="B4" s="0" t="s">
        <v>231</v>
      </c>
      <c r="C4" s="0" t="s">
        <v>236</v>
      </c>
      <c r="D4" s="0" t="s">
        <v>205</v>
      </c>
      <c r="E4" s="209" t="n">
        <v>41520.3323263889</v>
      </c>
      <c r="F4" s="209" t="n">
        <v>41520.3369907407</v>
      </c>
      <c r="G4" s="209" t="n">
        <v>41520.3508101852</v>
      </c>
      <c r="H4" s="209" t="n">
        <v>41520.3546064815</v>
      </c>
      <c r="I4" s="210" t="n">
        <f aca="false">H4-E4</f>
        <v>0.0222800925925926</v>
      </c>
      <c r="J4" s="141" t="n">
        <f aca="false">(I4-INT(I4))*24</f>
        <v>0.534722222222222</v>
      </c>
      <c r="K4" s="211" t="n">
        <f aca="false">ROUNDUP(J4,0)</f>
        <v>1</v>
      </c>
      <c r="L4" s="211" t="n">
        <v>1</v>
      </c>
      <c r="M4" s="209"/>
      <c r="N4" s="209"/>
      <c r="O4" s="209"/>
      <c r="P4" s="209"/>
      <c r="Q4" s="0" t="s">
        <v>237</v>
      </c>
    </row>
    <row r="5" customFormat="false" ht="12.75" hidden="false" customHeight="false" outlineLevel="0" collapsed="false">
      <c r="A5" s="0" t="n">
        <v>6113006405</v>
      </c>
      <c r="B5" s="0" t="s">
        <v>231</v>
      </c>
      <c r="C5" s="0" t="s">
        <v>238</v>
      </c>
      <c r="D5" s="0" t="s">
        <v>205</v>
      </c>
      <c r="E5" s="209" t="n">
        <v>41520.3226967593</v>
      </c>
      <c r="F5" s="209" t="n">
        <v>41520.3286921296</v>
      </c>
      <c r="G5" s="209" t="n">
        <v>41520.3412268519</v>
      </c>
      <c r="H5" s="209" t="n">
        <v>41520.3551967593</v>
      </c>
      <c r="I5" s="210" t="n">
        <f aca="false">H5-E5</f>
        <v>0.0325</v>
      </c>
      <c r="J5" s="141" t="n">
        <f aca="false">(I5-INT(I5))*24</f>
        <v>0.78</v>
      </c>
      <c r="K5" s="211" t="n">
        <f aca="false">ROUNDUP(J5,0)</f>
        <v>1</v>
      </c>
      <c r="L5" s="211" t="n">
        <v>1</v>
      </c>
      <c r="M5" s="209"/>
      <c r="N5" s="209"/>
      <c r="O5" s="209"/>
      <c r="P5" s="209"/>
      <c r="Q5" s="0" t="s">
        <v>239</v>
      </c>
    </row>
    <row r="6" customFormat="false" ht="12.75" hidden="false" customHeight="false" outlineLevel="0" collapsed="false">
      <c r="A6" s="0" t="n">
        <v>6113006407</v>
      </c>
      <c r="B6" s="0" t="s">
        <v>240</v>
      </c>
      <c r="C6" s="0" t="s">
        <v>241</v>
      </c>
      <c r="D6" s="0" t="s">
        <v>202</v>
      </c>
      <c r="E6" s="209" t="n">
        <v>41520.3351736111</v>
      </c>
      <c r="F6" s="209" t="n">
        <v>41520.3415162037</v>
      </c>
      <c r="H6" s="209" t="n">
        <v>41520.368287037</v>
      </c>
      <c r="I6" s="210" t="n">
        <f aca="false">H6-E6</f>
        <v>0.0331134259259259</v>
      </c>
      <c r="J6" s="141" t="n">
        <f aca="false">(I6-INT(I6))*24</f>
        <v>0.794722222222222</v>
      </c>
      <c r="K6" s="211" t="n">
        <f aca="false">ROUNDUP(J6,0)</f>
        <v>1</v>
      </c>
      <c r="L6" s="211" t="n">
        <v>1</v>
      </c>
      <c r="M6" s="209"/>
      <c r="N6" s="209"/>
      <c r="O6" s="209"/>
      <c r="P6" s="209"/>
      <c r="Q6" s="0" t="s">
        <v>242</v>
      </c>
    </row>
    <row r="7" customFormat="false" ht="12.75" hidden="false" customHeight="false" outlineLevel="0" collapsed="false">
      <c r="A7" s="0" t="n">
        <v>6113006421</v>
      </c>
      <c r="B7" s="0" t="s">
        <v>231</v>
      </c>
      <c r="C7" s="0" t="s">
        <v>243</v>
      </c>
      <c r="D7" s="0" t="s">
        <v>208</v>
      </c>
      <c r="E7" s="209" t="n">
        <v>41521.211724537</v>
      </c>
      <c r="F7" s="209" t="n">
        <v>41521.2195486111</v>
      </c>
      <c r="G7" s="209" t="n">
        <v>41521.243599537</v>
      </c>
      <c r="H7" s="209" t="n">
        <v>41521.2537268519</v>
      </c>
      <c r="I7" s="210" t="n">
        <f aca="false">H7-E7</f>
        <v>0.0420023148148148</v>
      </c>
      <c r="J7" s="141" t="n">
        <f aca="false">(I7-INT(I7))*24</f>
        <v>1.00805555555556</v>
      </c>
      <c r="K7" s="211" t="n">
        <f aca="false">ROUNDUP(J7,0)</f>
        <v>2</v>
      </c>
      <c r="L7" s="211" t="n">
        <v>1</v>
      </c>
      <c r="M7" s="209"/>
      <c r="N7" s="209"/>
      <c r="O7" s="209"/>
      <c r="P7" s="209"/>
      <c r="Q7" s="0" t="s">
        <v>244</v>
      </c>
    </row>
    <row r="8" customFormat="false" ht="12.75" hidden="false" customHeight="false" outlineLevel="0" collapsed="false">
      <c r="A8" s="0" t="n">
        <v>6113006431</v>
      </c>
      <c r="B8" s="0" t="s">
        <v>231</v>
      </c>
      <c r="C8" s="0" t="s">
        <v>245</v>
      </c>
      <c r="D8" s="0" t="s">
        <v>203</v>
      </c>
      <c r="E8" s="209" t="n">
        <v>41521.4987962963</v>
      </c>
      <c r="F8" s="209" t="n">
        <v>41521.5055324074</v>
      </c>
      <c r="G8" s="209" t="n">
        <v>41521.5668402778</v>
      </c>
      <c r="H8" s="209" t="n">
        <v>41521.5666666667</v>
      </c>
      <c r="I8" s="210" t="n">
        <f aca="false">H8-E8</f>
        <v>0.0678703703703704</v>
      </c>
      <c r="J8" s="141" t="n">
        <f aca="false">(I8-INT(I8))*24</f>
        <v>1.62888888888889</v>
      </c>
      <c r="K8" s="211" t="n">
        <f aca="false">ROUNDUP(J8,0)</f>
        <v>2</v>
      </c>
      <c r="L8" s="211" t="n">
        <v>1</v>
      </c>
      <c r="M8" s="209"/>
      <c r="N8" s="209"/>
      <c r="O8" s="209"/>
      <c r="P8" s="209"/>
      <c r="Q8" s="0" t="s">
        <v>246</v>
      </c>
    </row>
    <row r="9" customFormat="false" ht="12.75" hidden="false" customHeight="false" outlineLevel="0" collapsed="false">
      <c r="A9" s="0" t="n">
        <v>6113006431</v>
      </c>
      <c r="B9" s="0" t="s">
        <v>231</v>
      </c>
      <c r="C9" s="0" t="s">
        <v>245</v>
      </c>
      <c r="D9" s="0" t="s">
        <v>201</v>
      </c>
      <c r="E9" s="209" t="n">
        <v>41521.4987962963</v>
      </c>
      <c r="F9" s="209" t="n">
        <v>41521.5075347222</v>
      </c>
      <c r="G9" s="209" t="n">
        <v>41521.5115046296</v>
      </c>
      <c r="H9" s="209" t="n">
        <v>41521.5267013889</v>
      </c>
      <c r="I9" s="210" t="n">
        <f aca="false">H9-E9</f>
        <v>0.0279050925925926</v>
      </c>
      <c r="J9" s="141" t="n">
        <f aca="false">(I9-INT(I9))*24</f>
        <v>0.669722222222222</v>
      </c>
      <c r="K9" s="211" t="n">
        <f aca="false">ROUNDUP(J9,0)</f>
        <v>1</v>
      </c>
      <c r="L9" s="211" t="n">
        <v>1</v>
      </c>
      <c r="M9" s="209"/>
      <c r="N9" s="209"/>
      <c r="O9" s="209"/>
      <c r="P9" s="209"/>
      <c r="Q9" s="0" t="s">
        <v>247</v>
      </c>
    </row>
    <row r="10" customFormat="false" ht="12.75" hidden="false" customHeight="false" outlineLevel="0" collapsed="false">
      <c r="A10" s="0" t="n">
        <v>6113006433</v>
      </c>
      <c r="B10" s="0" t="s">
        <v>231</v>
      </c>
      <c r="C10" s="0" t="s">
        <v>248</v>
      </c>
      <c r="D10" s="0" t="s">
        <v>203</v>
      </c>
      <c r="E10" s="209" t="n">
        <v>41521.5668055556</v>
      </c>
      <c r="F10" s="209" t="n">
        <v>41521.5679861111</v>
      </c>
      <c r="G10" s="209" t="n">
        <v>41521.5778819444</v>
      </c>
      <c r="H10" s="209" t="n">
        <v>41521.5929861111</v>
      </c>
      <c r="I10" s="210" t="n">
        <f aca="false">H10-E10</f>
        <v>0.0261805555555556</v>
      </c>
      <c r="J10" s="141" t="n">
        <f aca="false">(I10-INT(I10))*24</f>
        <v>0.628333333333333</v>
      </c>
      <c r="K10" s="211" t="n">
        <f aca="false">ROUNDUP(J10,0)</f>
        <v>1</v>
      </c>
      <c r="L10" s="211" t="n">
        <v>1</v>
      </c>
      <c r="M10" s="209"/>
      <c r="N10" s="209"/>
      <c r="O10" s="209"/>
      <c r="P10" s="209"/>
      <c r="Q10" s="0" t="s">
        <v>249</v>
      </c>
    </row>
    <row r="11" customFormat="false" ht="12.75" hidden="false" customHeight="false" outlineLevel="0" collapsed="false">
      <c r="A11" s="0" t="n">
        <v>6113006438</v>
      </c>
      <c r="B11" s="0" t="s">
        <v>250</v>
      </c>
      <c r="C11" s="0" t="s">
        <v>251</v>
      </c>
      <c r="D11" s="0" t="s">
        <v>215</v>
      </c>
      <c r="E11" s="209" t="n">
        <v>41521.7388773148</v>
      </c>
      <c r="F11" s="209" t="n">
        <v>41521.7412268519</v>
      </c>
      <c r="G11" s="209" t="n">
        <v>41521.8185185185</v>
      </c>
      <c r="H11" s="209" t="n">
        <v>41521.8345486111</v>
      </c>
      <c r="I11" s="210" t="n">
        <f aca="false">H11-E11</f>
        <v>0.0956712962962963</v>
      </c>
      <c r="J11" s="141" t="n">
        <f aca="false">(I11-INT(I11))*24</f>
        <v>2.29611111111111</v>
      </c>
      <c r="K11" s="211" t="n">
        <f aca="false">ROUNDUP(J11,0)</f>
        <v>3</v>
      </c>
      <c r="L11" s="211" t="n">
        <v>1</v>
      </c>
      <c r="M11" s="209"/>
      <c r="N11" s="209"/>
      <c r="O11" s="209"/>
      <c r="P11" s="209"/>
      <c r="Q11" s="0" t="s">
        <v>252</v>
      </c>
    </row>
    <row r="12" customFormat="false" ht="12.75" hidden="false" customHeight="false" outlineLevel="0" collapsed="false">
      <c r="A12" s="0" t="n">
        <v>6113006438</v>
      </c>
      <c r="B12" s="0" t="s">
        <v>250</v>
      </c>
      <c r="C12" s="0" t="s">
        <v>251</v>
      </c>
      <c r="D12" s="0" t="s">
        <v>253</v>
      </c>
      <c r="E12" s="209" t="n">
        <v>41521.7388425926</v>
      </c>
      <c r="F12" s="209" t="n">
        <v>41521.7463657407</v>
      </c>
      <c r="G12" s="209" t="n">
        <v>41521.7976851852</v>
      </c>
      <c r="H12" s="209" t="n">
        <v>41521.8077893519</v>
      </c>
      <c r="I12" s="210" t="n">
        <f aca="false">H12-E12</f>
        <v>0.0689467592592593</v>
      </c>
      <c r="J12" s="141" t="n">
        <f aca="false">(I12-INT(I12))*24</f>
        <v>1.65472222222222</v>
      </c>
      <c r="K12" s="211" t="n">
        <f aca="false">ROUNDUP(J12,0)</f>
        <v>2</v>
      </c>
      <c r="L12" s="211" t="n">
        <v>1</v>
      </c>
      <c r="M12" s="209"/>
      <c r="N12" s="209"/>
      <c r="O12" s="209"/>
      <c r="P12" s="209"/>
      <c r="Q12" s="0" t="s">
        <v>254</v>
      </c>
    </row>
    <row r="13" customFormat="false" ht="12.75" hidden="false" customHeight="false" outlineLevel="0" collapsed="false">
      <c r="A13" s="0" t="n">
        <v>6113006439</v>
      </c>
      <c r="B13" s="0" t="s">
        <v>231</v>
      </c>
      <c r="C13" s="0" t="s">
        <v>255</v>
      </c>
      <c r="D13" s="0" t="s">
        <v>217</v>
      </c>
      <c r="E13" s="209" t="n">
        <v>41521.846087963</v>
      </c>
      <c r="F13" s="209" t="n">
        <v>41521.8564351852</v>
      </c>
      <c r="G13" s="209" t="n">
        <v>41521.8921875</v>
      </c>
      <c r="H13" s="209" t="n">
        <v>41521.9070717593</v>
      </c>
      <c r="I13" s="210" t="n">
        <f aca="false">H13-E13</f>
        <v>0.0609837962962963</v>
      </c>
      <c r="J13" s="141" t="n">
        <f aca="false">(I13-INT(I13))*24</f>
        <v>1.46361111111111</v>
      </c>
      <c r="K13" s="211" t="n">
        <f aca="false">ROUNDUP(J13,0)</f>
        <v>2</v>
      </c>
      <c r="L13" s="211" t="n">
        <v>1</v>
      </c>
      <c r="M13" s="209"/>
      <c r="N13" s="209"/>
      <c r="O13" s="209"/>
      <c r="P13" s="209"/>
      <c r="Q13" s="0" t="s">
        <v>256</v>
      </c>
    </row>
    <row r="14" customFormat="false" ht="12.75" hidden="false" customHeight="false" outlineLevel="0" collapsed="false">
      <c r="A14" s="0" t="n">
        <v>6113006442</v>
      </c>
      <c r="B14" s="0" t="s">
        <v>231</v>
      </c>
      <c r="C14" s="0" t="s">
        <v>257</v>
      </c>
      <c r="D14" s="0" t="s">
        <v>205</v>
      </c>
      <c r="E14" s="209" t="n">
        <v>41522.2627314815</v>
      </c>
      <c r="F14" s="209" t="n">
        <v>41522.268599537</v>
      </c>
      <c r="G14" s="209" t="n">
        <v>41522.3534259259</v>
      </c>
      <c r="H14" s="209" t="n">
        <v>41522.3658217593</v>
      </c>
      <c r="I14" s="210" t="n">
        <f aca="false">H14-E14</f>
        <v>0.103090277777778</v>
      </c>
      <c r="J14" s="141" t="n">
        <f aca="false">(I14-INT(I14))*24</f>
        <v>2.47416666666667</v>
      </c>
      <c r="K14" s="211" t="n">
        <f aca="false">ROUNDUP(J14,0)</f>
        <v>3</v>
      </c>
      <c r="L14" s="211" t="n">
        <v>1</v>
      </c>
      <c r="M14" s="209"/>
      <c r="N14" s="209"/>
      <c r="O14" s="209"/>
      <c r="P14" s="209"/>
      <c r="Q14" s="0" t="s">
        <v>258</v>
      </c>
    </row>
    <row r="15" customFormat="false" ht="12.75" hidden="false" customHeight="false" outlineLevel="0" collapsed="false">
      <c r="A15" s="0" t="n">
        <v>6113006448</v>
      </c>
      <c r="B15" s="0" t="s">
        <v>231</v>
      </c>
      <c r="C15" s="0" t="s">
        <v>259</v>
      </c>
      <c r="D15" s="0" t="s">
        <v>217</v>
      </c>
      <c r="E15" s="209" t="n">
        <v>41522.650474537</v>
      </c>
      <c r="F15" s="209" t="n">
        <v>41522.6528356482</v>
      </c>
      <c r="G15" s="209" t="n">
        <v>41522.7155671296</v>
      </c>
      <c r="H15" s="209" t="n">
        <v>41522.7220717593</v>
      </c>
      <c r="I15" s="210" t="n">
        <f aca="false">H15-E15</f>
        <v>0.0715972222222222</v>
      </c>
      <c r="J15" s="141" t="n">
        <f aca="false">(I15-INT(I15))*24</f>
        <v>1.71833333333333</v>
      </c>
      <c r="K15" s="211" t="n">
        <f aca="false">ROUNDUP(J15,0)</f>
        <v>2</v>
      </c>
      <c r="L15" s="211" t="n">
        <v>1</v>
      </c>
      <c r="M15" s="209"/>
      <c r="N15" s="209"/>
      <c r="O15" s="209"/>
      <c r="P15" s="209"/>
      <c r="Q15" s="0" t="s">
        <v>260</v>
      </c>
    </row>
    <row r="16" customFormat="false" ht="12.75" hidden="false" customHeight="false" outlineLevel="0" collapsed="false">
      <c r="A16" s="0" t="n">
        <v>6113006448</v>
      </c>
      <c r="B16" s="0" t="s">
        <v>231</v>
      </c>
      <c r="C16" s="0" t="s">
        <v>259</v>
      </c>
      <c r="D16" s="0" t="s">
        <v>261</v>
      </c>
      <c r="E16" s="209" t="n">
        <v>41522.6514814815</v>
      </c>
      <c r="F16" s="209" t="n">
        <v>41522.6581018519</v>
      </c>
      <c r="G16" s="209" t="n">
        <v>41522.6709490741</v>
      </c>
      <c r="H16" s="209" t="n">
        <v>41522.6764467593</v>
      </c>
      <c r="I16" s="210" t="n">
        <f aca="false">H16-E16</f>
        <v>0.0249652777777778</v>
      </c>
      <c r="J16" s="141" t="n">
        <f aca="false">(I16-INT(I16))*24</f>
        <v>0.599166666666667</v>
      </c>
      <c r="K16" s="211" t="n">
        <f aca="false">ROUNDUP(J16,0)</f>
        <v>1</v>
      </c>
      <c r="L16" s="211" t="n">
        <v>1</v>
      </c>
      <c r="M16" s="209"/>
      <c r="N16" s="209"/>
      <c r="O16" s="209"/>
      <c r="P16" s="209"/>
      <c r="Q16" s="0" t="s">
        <v>262</v>
      </c>
    </row>
    <row r="17" customFormat="false" ht="12.75" hidden="false" customHeight="false" outlineLevel="0" collapsed="false">
      <c r="A17" s="0" t="n">
        <v>6113006454</v>
      </c>
      <c r="B17" s="0" t="s">
        <v>231</v>
      </c>
      <c r="C17" s="0" t="s">
        <v>263</v>
      </c>
      <c r="D17" s="0" t="s">
        <v>202</v>
      </c>
      <c r="E17" s="209" t="n">
        <v>41522.8305555556</v>
      </c>
      <c r="F17" s="209" t="n">
        <v>41522.8321296296</v>
      </c>
      <c r="G17" s="209" t="n">
        <v>41522.8904513889</v>
      </c>
      <c r="H17" s="209" t="n">
        <v>41522.8915393519</v>
      </c>
      <c r="I17" s="210" t="n">
        <f aca="false">H17-E17</f>
        <v>0.0609837962962963</v>
      </c>
      <c r="J17" s="141" t="n">
        <f aca="false">(I17-INT(I17))*24</f>
        <v>1.46361111111111</v>
      </c>
      <c r="K17" s="211" t="n">
        <f aca="false">ROUNDUP(J17,0)</f>
        <v>2</v>
      </c>
      <c r="L17" s="211" t="n">
        <v>1</v>
      </c>
      <c r="M17" s="209"/>
      <c r="N17" s="209"/>
      <c r="O17" s="209"/>
      <c r="P17" s="209"/>
      <c r="Q17" s="0" t="s">
        <v>264</v>
      </c>
    </row>
    <row r="18" customFormat="false" ht="12.75" hidden="false" customHeight="false" outlineLevel="0" collapsed="false">
      <c r="A18" s="0" t="n">
        <v>6113006458</v>
      </c>
      <c r="B18" s="0" t="s">
        <v>231</v>
      </c>
      <c r="C18" s="0" t="s">
        <v>265</v>
      </c>
      <c r="D18" s="0" t="s">
        <v>205</v>
      </c>
      <c r="E18" s="209" t="n">
        <v>41523.2137731482</v>
      </c>
      <c r="F18" s="209" t="n">
        <v>41523.2199652778</v>
      </c>
      <c r="G18" s="209" t="n">
        <v>41523.2532291667</v>
      </c>
      <c r="H18" s="209" t="n">
        <v>41523.2771527778</v>
      </c>
      <c r="I18" s="210" t="n">
        <f aca="false">H18-E18</f>
        <v>0.0633796296296296</v>
      </c>
      <c r="J18" s="141" t="n">
        <f aca="false">(I18-INT(I18))*24</f>
        <v>1.52111111111111</v>
      </c>
      <c r="K18" s="211" t="n">
        <f aca="false">ROUNDUP(J18,0)</f>
        <v>2</v>
      </c>
      <c r="L18" s="211" t="n">
        <v>1</v>
      </c>
      <c r="M18" s="209"/>
      <c r="N18" s="209"/>
      <c r="O18" s="209"/>
      <c r="P18" s="209"/>
      <c r="Q18" s="0" t="s">
        <v>266</v>
      </c>
    </row>
    <row r="19" customFormat="false" ht="12.75" hidden="false" customHeight="false" outlineLevel="0" collapsed="false">
      <c r="A19" s="0" t="n">
        <v>6113006467</v>
      </c>
      <c r="B19" s="0" t="s">
        <v>231</v>
      </c>
      <c r="C19" s="0" t="s">
        <v>267</v>
      </c>
      <c r="D19" s="0" t="s">
        <v>209</v>
      </c>
      <c r="E19" s="209" t="n">
        <v>41523.3971180556</v>
      </c>
      <c r="F19" s="209" t="n">
        <v>41523.4013194444</v>
      </c>
      <c r="G19" s="209" t="n">
        <v>41523.4796759259</v>
      </c>
      <c r="H19" s="209" t="n">
        <v>41523.4894328704</v>
      </c>
      <c r="I19" s="210" t="n">
        <f aca="false">H19-E19</f>
        <v>0.0923148148263889</v>
      </c>
      <c r="J19" s="141" t="n">
        <f aca="false">(I19-INT(I19))*24</f>
        <v>2.21555555583333</v>
      </c>
      <c r="K19" s="211" t="n">
        <f aca="false">ROUNDUP(J19,0)</f>
        <v>3</v>
      </c>
      <c r="L19" s="211" t="n">
        <v>1</v>
      </c>
      <c r="M19" s="209"/>
      <c r="N19" s="209"/>
      <c r="O19" s="209"/>
      <c r="P19" s="209"/>
      <c r="Q19" s="0" t="s">
        <v>268</v>
      </c>
    </row>
    <row r="20" customFormat="false" ht="12.75" hidden="false" customHeight="false" outlineLevel="0" collapsed="false">
      <c r="A20" s="0" t="n">
        <v>6113006470</v>
      </c>
      <c r="B20" s="0" t="s">
        <v>231</v>
      </c>
      <c r="C20" s="0" t="s">
        <v>269</v>
      </c>
      <c r="D20" s="0" t="s">
        <v>202</v>
      </c>
      <c r="E20" s="209" t="n">
        <v>41523.4504398148</v>
      </c>
      <c r="F20" s="209" t="n">
        <v>41523.4589814815</v>
      </c>
      <c r="G20" s="209" t="n">
        <v>41523.5161342593</v>
      </c>
      <c r="H20" s="209" t="n">
        <v>41523.5226157407</v>
      </c>
      <c r="I20" s="210" t="n">
        <f aca="false">H20-E20</f>
        <v>0.0721759259259259</v>
      </c>
      <c r="J20" s="141" t="n">
        <f aca="false">(I20-INT(I20))*24</f>
        <v>1.73222222222222</v>
      </c>
      <c r="K20" s="211" t="n">
        <f aca="false">ROUNDUP(J20,0)</f>
        <v>2</v>
      </c>
      <c r="L20" s="211" t="n">
        <v>1</v>
      </c>
      <c r="M20" s="209"/>
      <c r="N20" s="209"/>
      <c r="O20" s="209"/>
      <c r="P20" s="209"/>
      <c r="Q20" s="0" t="s">
        <v>270</v>
      </c>
    </row>
    <row r="21" customFormat="false" ht="12.75" hidden="false" customHeight="false" outlineLevel="0" collapsed="false">
      <c r="A21" s="0" t="n">
        <v>6113006474</v>
      </c>
      <c r="B21" s="0" t="s">
        <v>231</v>
      </c>
      <c r="C21" s="0" t="s">
        <v>271</v>
      </c>
      <c r="D21" s="0" t="s">
        <v>213</v>
      </c>
      <c r="E21" s="209" t="n">
        <v>41523.5282407407</v>
      </c>
      <c r="F21" s="209" t="n">
        <v>41523.5323958333</v>
      </c>
      <c r="G21" s="209" t="n">
        <v>41523.5970833333</v>
      </c>
      <c r="H21" s="209" t="n">
        <v>41523.6094444444</v>
      </c>
      <c r="I21" s="210" t="n">
        <f aca="false">H21-E21</f>
        <v>0.0812037037037037</v>
      </c>
      <c r="J21" s="141" t="n">
        <f aca="false">(I21-INT(I21))*24</f>
        <v>1.94888888888889</v>
      </c>
      <c r="K21" s="211" t="n">
        <f aca="false">ROUNDUP(J21,0)</f>
        <v>2</v>
      </c>
      <c r="L21" s="211" t="n">
        <v>1</v>
      </c>
      <c r="M21" s="209"/>
      <c r="N21" s="209"/>
      <c r="O21" s="209"/>
      <c r="P21" s="209"/>
      <c r="Q21" s="0" t="s">
        <v>272</v>
      </c>
    </row>
    <row r="22" customFormat="false" ht="12.75" hidden="false" customHeight="false" outlineLevel="0" collapsed="false">
      <c r="A22" s="0" t="n">
        <v>6113006475</v>
      </c>
      <c r="B22" s="0" t="s">
        <v>231</v>
      </c>
      <c r="C22" s="0" t="s">
        <v>273</v>
      </c>
      <c r="D22" s="0" t="s">
        <v>216</v>
      </c>
      <c r="E22" s="209" t="n">
        <v>41523.5622800926</v>
      </c>
      <c r="F22" s="209" t="n">
        <v>41523.5679398148</v>
      </c>
      <c r="G22" s="209" t="n">
        <v>41523.62</v>
      </c>
      <c r="H22" s="209" t="n">
        <v>41523.6234375</v>
      </c>
      <c r="I22" s="210" t="n">
        <f aca="false">H22-E22</f>
        <v>0.0611574074074074</v>
      </c>
      <c r="J22" s="141" t="n">
        <f aca="false">(I22-INT(I22))*24</f>
        <v>1.46777777777778</v>
      </c>
      <c r="K22" s="211" t="n">
        <f aca="false">ROUNDUP(J22,0)</f>
        <v>2</v>
      </c>
      <c r="L22" s="211" t="n">
        <v>1</v>
      </c>
      <c r="M22" s="209"/>
      <c r="N22" s="209"/>
      <c r="O22" s="209"/>
      <c r="P22" s="209"/>
      <c r="Q22" s="0" t="s">
        <v>274</v>
      </c>
    </row>
    <row r="23" customFormat="false" ht="12.75" hidden="false" customHeight="false" outlineLevel="0" collapsed="false">
      <c r="A23" s="0" t="n">
        <v>6113006488</v>
      </c>
      <c r="B23" s="0" t="s">
        <v>231</v>
      </c>
      <c r="C23" s="0" t="s">
        <v>275</v>
      </c>
      <c r="D23" s="0" t="s">
        <v>276</v>
      </c>
      <c r="E23" s="209" t="n">
        <v>41523.8062847222</v>
      </c>
      <c r="F23" s="209" t="n">
        <v>41523.8120949074</v>
      </c>
      <c r="G23" s="209" t="n">
        <v>41523.8404166667</v>
      </c>
      <c r="H23" s="209" t="n">
        <v>41523.8445833333</v>
      </c>
      <c r="I23" s="210" t="n">
        <f aca="false">H23-E23</f>
        <v>0.0382986111111111</v>
      </c>
      <c r="J23" s="141" t="n">
        <f aca="false">(I23-INT(I23))*24</f>
        <v>0.919166666666667</v>
      </c>
      <c r="K23" s="211" t="n">
        <f aca="false">ROUNDUP(J23,0)</f>
        <v>1</v>
      </c>
      <c r="L23" s="211" t="n">
        <v>1</v>
      </c>
      <c r="M23" s="209"/>
      <c r="N23" s="209"/>
      <c r="O23" s="209"/>
      <c r="P23" s="209"/>
      <c r="Q23" s="0" t="s">
        <v>277</v>
      </c>
    </row>
    <row r="24" customFormat="false" ht="12.75" hidden="false" customHeight="false" outlineLevel="0" collapsed="false">
      <c r="A24" s="0" t="n">
        <v>6113006488</v>
      </c>
      <c r="B24" s="0" t="s">
        <v>231</v>
      </c>
      <c r="C24" s="0" t="s">
        <v>275</v>
      </c>
      <c r="D24" s="0" t="s">
        <v>206</v>
      </c>
      <c r="E24" s="209" t="n">
        <v>41523.8062847222</v>
      </c>
      <c r="F24" s="209" t="n">
        <v>41523.8185069444</v>
      </c>
      <c r="G24" s="209" t="n">
        <v>41523.8238425926</v>
      </c>
      <c r="H24" s="209" t="n">
        <v>41523.8422916667</v>
      </c>
      <c r="I24" s="210" t="n">
        <f aca="false">H24-E24</f>
        <v>0.0360069444444444</v>
      </c>
      <c r="J24" s="141" t="n">
        <f aca="false">(I24-INT(I24))*24</f>
        <v>0.864166666666667</v>
      </c>
      <c r="K24" s="211" t="n">
        <f aca="false">ROUNDUP(J24,0)</f>
        <v>1</v>
      </c>
      <c r="L24" s="211" t="n">
        <v>1</v>
      </c>
      <c r="M24" s="209"/>
      <c r="N24" s="209"/>
      <c r="O24" s="209"/>
      <c r="P24" s="209"/>
      <c r="Q24" s="0" t="s">
        <v>278</v>
      </c>
    </row>
    <row r="25" customFormat="false" ht="12.75" hidden="false" customHeight="false" outlineLevel="0" collapsed="false">
      <c r="A25" s="0" t="n">
        <v>6113006491</v>
      </c>
      <c r="B25" s="0" t="s">
        <v>231</v>
      </c>
      <c r="C25" s="0" t="s">
        <v>279</v>
      </c>
      <c r="D25" s="0" t="s">
        <v>217</v>
      </c>
      <c r="E25" s="209" t="n">
        <v>41523.9581828704</v>
      </c>
      <c r="F25" s="209" t="n">
        <v>41523.9707523148</v>
      </c>
      <c r="G25" s="209" t="n">
        <v>41524.0088078704</v>
      </c>
      <c r="H25" s="209" t="n">
        <v>41524.0205671296</v>
      </c>
      <c r="I25" s="210" t="n">
        <f aca="false">H25-E25</f>
        <v>0.0623842592592593</v>
      </c>
      <c r="J25" s="141" t="n">
        <f aca="false">(I25-INT(I25))*24</f>
        <v>1.49722222222222</v>
      </c>
      <c r="K25" s="211" t="n">
        <f aca="false">ROUNDUP(J25,0)</f>
        <v>2</v>
      </c>
      <c r="L25" s="211" t="n">
        <v>1</v>
      </c>
      <c r="M25" s="209"/>
      <c r="N25" s="209"/>
      <c r="O25" s="209"/>
      <c r="P25" s="209"/>
      <c r="Q25" s="0" t="s">
        <v>280</v>
      </c>
    </row>
    <row r="26" customFormat="false" ht="12.75" hidden="false" customHeight="false" outlineLevel="0" collapsed="false">
      <c r="A26" s="0" t="n">
        <v>6113006492</v>
      </c>
      <c r="B26" s="0" t="s">
        <v>231</v>
      </c>
      <c r="C26" s="0" t="s">
        <v>281</v>
      </c>
      <c r="D26" s="0" t="s">
        <v>202</v>
      </c>
      <c r="E26" s="209" t="n">
        <v>41524.0792013889</v>
      </c>
      <c r="F26" s="209" t="n">
        <v>41524.0849884259</v>
      </c>
      <c r="G26" s="209" t="n">
        <v>41524.106087963</v>
      </c>
      <c r="H26" s="209" t="n">
        <v>41524.1095717593</v>
      </c>
      <c r="I26" s="210" t="n">
        <f aca="false">H26-E26</f>
        <v>0.0303703703703704</v>
      </c>
      <c r="J26" s="141" t="n">
        <f aca="false">(I26-INT(I26))*24</f>
        <v>0.728888888888889</v>
      </c>
      <c r="K26" s="211" t="n">
        <f aca="false">ROUNDUP(J26,0)</f>
        <v>1</v>
      </c>
      <c r="L26" s="211" t="n">
        <v>1</v>
      </c>
      <c r="M26" s="209"/>
      <c r="N26" s="209"/>
      <c r="O26" s="209"/>
      <c r="P26" s="209"/>
      <c r="Q26" s="212" t="s">
        <v>282</v>
      </c>
    </row>
    <row r="27" customFormat="false" ht="12.75" hidden="false" customHeight="false" outlineLevel="0" collapsed="false">
      <c r="A27" s="0" t="n">
        <v>6113006498</v>
      </c>
      <c r="B27" s="0" t="s">
        <v>231</v>
      </c>
      <c r="C27" s="0" t="s">
        <v>283</v>
      </c>
      <c r="D27" s="0" t="s">
        <v>216</v>
      </c>
      <c r="E27" s="209" t="n">
        <v>41524.4445486111</v>
      </c>
      <c r="F27" s="209" t="n">
        <v>41524.4468055556</v>
      </c>
      <c r="G27" s="209" t="n">
        <v>41524.5022106482</v>
      </c>
      <c r="H27" s="209" t="n">
        <v>41524.5054861111</v>
      </c>
      <c r="I27" s="210" t="n">
        <f aca="false">H27-E27</f>
        <v>0.0609375</v>
      </c>
      <c r="J27" s="141" t="n">
        <f aca="false">(I27-INT(I27))*24</f>
        <v>1.4625</v>
      </c>
      <c r="K27" s="211" t="n">
        <f aca="false">ROUNDUP(J27,0)</f>
        <v>2</v>
      </c>
      <c r="L27" s="211" t="n">
        <v>1</v>
      </c>
      <c r="M27" s="209"/>
      <c r="N27" s="209"/>
      <c r="O27" s="209"/>
      <c r="P27" s="209"/>
      <c r="Q27" s="0" t="s">
        <v>284</v>
      </c>
    </row>
    <row r="28" customFormat="false" ht="12.75" hidden="false" customHeight="false" outlineLevel="0" collapsed="false">
      <c r="A28" s="0" t="n">
        <v>6113006501</v>
      </c>
      <c r="B28" s="0" t="s">
        <v>231</v>
      </c>
      <c r="C28" s="0" t="s">
        <v>285</v>
      </c>
      <c r="D28" s="0" t="s">
        <v>212</v>
      </c>
      <c r="E28" s="209" t="n">
        <v>41524.5808101852</v>
      </c>
      <c r="F28" s="209" t="n">
        <v>41524.5882291667</v>
      </c>
      <c r="G28" s="209" t="n">
        <v>41524.6401388889</v>
      </c>
      <c r="H28" s="209" t="n">
        <v>41524.6531365741</v>
      </c>
      <c r="I28" s="210" t="n">
        <f aca="false">H28-E28</f>
        <v>0.0723263888888889</v>
      </c>
      <c r="J28" s="141" t="n">
        <f aca="false">(I28-INT(I28))*24</f>
        <v>1.73583333333333</v>
      </c>
      <c r="K28" s="211" t="n">
        <f aca="false">ROUNDUP(J28,0)</f>
        <v>2</v>
      </c>
      <c r="L28" s="211" t="n">
        <v>1</v>
      </c>
      <c r="M28" s="209"/>
      <c r="N28" s="209"/>
      <c r="O28" s="209"/>
      <c r="P28" s="209"/>
      <c r="Q28" s="0" t="s">
        <v>286</v>
      </c>
    </row>
    <row r="29" customFormat="false" ht="12.75" hidden="false" customHeight="false" outlineLevel="0" collapsed="false">
      <c r="A29" s="0" t="n">
        <v>6113006504</v>
      </c>
      <c r="B29" s="0" t="s">
        <v>231</v>
      </c>
      <c r="C29" s="0" t="s">
        <v>287</v>
      </c>
      <c r="D29" s="0" t="s">
        <v>206</v>
      </c>
      <c r="E29" s="209" t="n">
        <v>41524.6387152778</v>
      </c>
      <c r="F29" s="209" t="n">
        <v>41524.6428819444</v>
      </c>
      <c r="G29" s="209" t="n">
        <v>41524.6939351852</v>
      </c>
      <c r="H29" s="209" t="n">
        <v>41524.7049189815</v>
      </c>
      <c r="I29" s="210" t="n">
        <f aca="false">H29-E29</f>
        <v>0.0662037037037037</v>
      </c>
      <c r="J29" s="141" t="n">
        <f aca="false">(I29-INT(I29))*24</f>
        <v>1.58888888888889</v>
      </c>
      <c r="K29" s="211" t="n">
        <f aca="false">ROUNDUP(J29,0)</f>
        <v>2</v>
      </c>
      <c r="L29" s="211" t="n">
        <v>1</v>
      </c>
      <c r="M29" s="209"/>
      <c r="N29" s="209"/>
      <c r="O29" s="209"/>
      <c r="P29" s="209"/>
      <c r="Q29" s="0" t="s">
        <v>288</v>
      </c>
    </row>
    <row r="30" customFormat="false" ht="12.75" hidden="false" customHeight="false" outlineLevel="0" collapsed="false">
      <c r="A30" s="0" t="n">
        <v>6113006519</v>
      </c>
      <c r="B30" s="0" t="s">
        <v>231</v>
      </c>
      <c r="C30" s="0" t="s">
        <v>289</v>
      </c>
      <c r="D30" s="0" t="s">
        <v>213</v>
      </c>
      <c r="E30" s="209" t="n">
        <v>41525.4668634259</v>
      </c>
      <c r="F30" s="209" t="n">
        <v>41525.4684259259</v>
      </c>
      <c r="G30" s="209" t="n">
        <v>41525.4929976852</v>
      </c>
      <c r="H30" s="209" t="n">
        <v>41525.495462963</v>
      </c>
      <c r="I30" s="210" t="n">
        <f aca="false">H30-E30</f>
        <v>0.028599537037037</v>
      </c>
      <c r="J30" s="141" t="n">
        <f aca="false">(I30-INT(I30))*24</f>
        <v>0.686388888888889</v>
      </c>
      <c r="K30" s="211" t="n">
        <f aca="false">ROUNDUP(J30,0)</f>
        <v>1</v>
      </c>
      <c r="L30" s="211" t="n">
        <v>1</v>
      </c>
      <c r="M30" s="209"/>
      <c r="N30" s="209"/>
      <c r="O30" s="209"/>
      <c r="P30" s="209"/>
      <c r="Q30" s="0" t="s">
        <v>290</v>
      </c>
    </row>
    <row r="31" customFormat="false" ht="12.75" hidden="false" customHeight="false" outlineLevel="0" collapsed="false">
      <c r="A31" s="0" t="n">
        <v>6113006529</v>
      </c>
      <c r="B31" s="0" t="s">
        <v>240</v>
      </c>
      <c r="C31" s="0" t="s">
        <v>291</v>
      </c>
      <c r="D31" s="0" t="s">
        <v>213</v>
      </c>
      <c r="E31" s="209" t="n">
        <v>41525.6748263889</v>
      </c>
      <c r="F31" s="209" t="n">
        <v>41525.6856828704</v>
      </c>
      <c r="G31" s="209" t="n">
        <v>41525.6997800926</v>
      </c>
      <c r="H31" s="209" t="n">
        <v>41525.7125925926</v>
      </c>
      <c r="I31" s="210" t="n">
        <f aca="false">H31-E31</f>
        <v>0.0377662037037037</v>
      </c>
      <c r="J31" s="141" t="n">
        <f aca="false">(I31-INT(I31))*24</f>
        <v>0.906388888888889</v>
      </c>
      <c r="K31" s="211" t="n">
        <f aca="false">ROUNDUP(J31,0)</f>
        <v>1</v>
      </c>
      <c r="L31" s="211" t="n">
        <v>1</v>
      </c>
      <c r="M31" s="209"/>
      <c r="N31" s="209"/>
      <c r="O31" s="209"/>
      <c r="P31" s="209"/>
      <c r="Q31" s="0" t="s">
        <v>292</v>
      </c>
    </row>
    <row r="32" customFormat="false" ht="12.75" hidden="false" customHeight="false" outlineLevel="0" collapsed="false">
      <c r="A32" s="0" t="n">
        <v>6113006550</v>
      </c>
      <c r="B32" s="0" t="s">
        <v>231</v>
      </c>
      <c r="C32" s="0" t="s">
        <v>293</v>
      </c>
      <c r="D32" s="0" t="s">
        <v>205</v>
      </c>
      <c r="E32" s="209" t="n">
        <v>41526.3538194444</v>
      </c>
      <c r="F32" s="209" t="n">
        <v>41526.3577546296</v>
      </c>
      <c r="G32" s="209" t="n">
        <v>41526.4168981482</v>
      </c>
      <c r="H32" s="209" t="n">
        <v>41526.4513425926</v>
      </c>
      <c r="I32" s="210" t="n">
        <f aca="false">H32-E32</f>
        <v>0.0975231481481482</v>
      </c>
      <c r="J32" s="141" t="n">
        <f aca="false">(I32-INT(I32))*24</f>
        <v>2.34055555555556</v>
      </c>
      <c r="K32" s="211" t="n">
        <f aca="false">ROUNDUP(J32,0)</f>
        <v>3</v>
      </c>
      <c r="L32" s="211" t="n">
        <v>1</v>
      </c>
      <c r="M32" s="209"/>
      <c r="N32" s="209"/>
      <c r="O32" s="209"/>
      <c r="P32" s="209"/>
      <c r="Q32" s="212" t="s">
        <v>294</v>
      </c>
    </row>
    <row r="33" customFormat="false" ht="12.75" hidden="false" customHeight="false" outlineLevel="0" collapsed="false">
      <c r="A33" s="0" t="n">
        <v>6113006560</v>
      </c>
      <c r="B33" s="0" t="s">
        <v>231</v>
      </c>
      <c r="C33" s="0" t="s">
        <v>295</v>
      </c>
      <c r="D33" s="0" t="s">
        <v>205</v>
      </c>
      <c r="E33" s="209" t="n">
        <v>41526.8037847222</v>
      </c>
      <c r="F33" s="209" t="n">
        <v>41526.807025463</v>
      </c>
      <c r="G33" s="209" t="n">
        <v>41526.8258217593</v>
      </c>
      <c r="H33" s="209" t="n">
        <v>41526.8307986111</v>
      </c>
      <c r="I33" s="210" t="n">
        <f aca="false">H33-E33</f>
        <v>0.0270138888888889</v>
      </c>
      <c r="J33" s="141" t="n">
        <f aca="false">(I33-INT(I33))*24</f>
        <v>0.648333333333333</v>
      </c>
      <c r="K33" s="211" t="n">
        <f aca="false">ROUNDUP(J33,0)</f>
        <v>1</v>
      </c>
      <c r="L33" s="211" t="n">
        <v>1</v>
      </c>
      <c r="M33" s="209"/>
      <c r="N33" s="209"/>
      <c r="O33" s="209"/>
      <c r="P33" s="209"/>
      <c r="Q33" s="0" t="s">
        <v>296</v>
      </c>
    </row>
    <row r="34" customFormat="false" ht="12.75" hidden="false" customHeight="false" outlineLevel="0" collapsed="false">
      <c r="A34" s="0" t="n">
        <v>6113006561</v>
      </c>
      <c r="B34" s="0" t="s">
        <v>231</v>
      </c>
      <c r="C34" s="0" t="s">
        <v>297</v>
      </c>
      <c r="D34" s="0" t="s">
        <v>298</v>
      </c>
      <c r="E34" s="209" t="n">
        <v>41526.8090393519</v>
      </c>
      <c r="F34" s="209" t="n">
        <v>41526.8171412037</v>
      </c>
      <c r="G34" s="209" t="n">
        <v>41526.901400463</v>
      </c>
      <c r="H34" s="209" t="n">
        <v>41526.9108333333</v>
      </c>
      <c r="I34" s="210" t="n">
        <f aca="false">H34-E34</f>
        <v>0.101793981481481</v>
      </c>
      <c r="J34" s="141" t="n">
        <f aca="false">(I34-INT(I34))*24</f>
        <v>2.44305555555556</v>
      </c>
      <c r="K34" s="211" t="n">
        <f aca="false">ROUNDUP(J34,0)</f>
        <v>3</v>
      </c>
      <c r="L34" s="211" t="n">
        <v>1</v>
      </c>
      <c r="M34" s="209"/>
      <c r="N34" s="209"/>
      <c r="O34" s="209"/>
      <c r="P34" s="209"/>
      <c r="Q34" s="0" t="s">
        <v>299</v>
      </c>
    </row>
    <row r="35" customFormat="false" ht="12.75" hidden="false" customHeight="false" outlineLevel="0" collapsed="false">
      <c r="A35" s="0" t="n">
        <v>6113006561</v>
      </c>
      <c r="B35" s="0" t="s">
        <v>231</v>
      </c>
      <c r="C35" s="0" t="s">
        <v>297</v>
      </c>
      <c r="D35" s="0" t="s">
        <v>200</v>
      </c>
      <c r="E35" s="209" t="n">
        <v>41526.8083564815</v>
      </c>
      <c r="F35" s="209" t="n">
        <v>41526.8175925926</v>
      </c>
      <c r="G35" s="209" t="n">
        <v>41526.856412037</v>
      </c>
      <c r="H35" s="209" t="n">
        <v>41526.8706712963</v>
      </c>
      <c r="I35" s="210" t="n">
        <f aca="false">H35-E35</f>
        <v>0.0623148148148148</v>
      </c>
      <c r="J35" s="141" t="n">
        <f aca="false">(I35-INT(I35))*24</f>
        <v>1.49555555555556</v>
      </c>
      <c r="K35" s="211" t="n">
        <f aca="false">ROUNDUP(J35,0)</f>
        <v>2</v>
      </c>
      <c r="L35" s="211" t="n">
        <v>1</v>
      </c>
      <c r="M35" s="209"/>
      <c r="N35" s="209"/>
      <c r="O35" s="209"/>
      <c r="P35" s="209"/>
      <c r="Q35" s="0" t="s">
        <v>300</v>
      </c>
    </row>
    <row r="36" customFormat="false" ht="12.75" hidden="false" customHeight="false" outlineLevel="0" collapsed="false">
      <c r="A36" s="0" t="n">
        <v>6113006563</v>
      </c>
      <c r="B36" s="0" t="s">
        <v>231</v>
      </c>
      <c r="C36" s="0" t="s">
        <v>301</v>
      </c>
      <c r="D36" s="0" t="s">
        <v>205</v>
      </c>
      <c r="E36" s="209" t="n">
        <v>41527.1221875</v>
      </c>
      <c r="F36" s="209" t="n">
        <v>41527.129837963</v>
      </c>
      <c r="G36" s="209" t="n">
        <v>41527.1721875</v>
      </c>
      <c r="H36" s="209" t="n">
        <v>41527.197974537</v>
      </c>
      <c r="I36" s="210" t="n">
        <f aca="false">H36-E36</f>
        <v>0.075787037037037</v>
      </c>
      <c r="J36" s="141" t="n">
        <f aca="false">(I36-INT(I36))*24</f>
        <v>1.81888888888889</v>
      </c>
      <c r="K36" s="211" t="n">
        <f aca="false">ROUNDUP(J36,0)</f>
        <v>2</v>
      </c>
      <c r="L36" s="211" t="n">
        <v>1</v>
      </c>
      <c r="M36" s="209"/>
      <c r="N36" s="209"/>
      <c r="O36" s="209"/>
      <c r="P36" s="209"/>
      <c r="Q36" s="0" t="s">
        <v>262</v>
      </c>
    </row>
    <row r="37" customFormat="false" ht="12.75" hidden="false" customHeight="false" outlineLevel="0" collapsed="false">
      <c r="A37" s="0" t="n">
        <v>6113006564</v>
      </c>
      <c r="B37" s="0" t="s">
        <v>231</v>
      </c>
      <c r="C37" s="0" t="s">
        <v>302</v>
      </c>
      <c r="D37" s="0" t="s">
        <v>211</v>
      </c>
      <c r="E37" s="209" t="n">
        <v>41527.2640509259</v>
      </c>
      <c r="F37" s="209" t="n">
        <v>41527.2688194444</v>
      </c>
      <c r="G37" s="209" t="n">
        <v>41527.2982175926</v>
      </c>
      <c r="H37" s="209" t="n">
        <v>41527.3040393519</v>
      </c>
      <c r="I37" s="210" t="n">
        <f aca="false">H37-E37</f>
        <v>0.0399884259259259</v>
      </c>
      <c r="J37" s="141" t="n">
        <f aca="false">(I37-INT(I37))*24</f>
        <v>0.959722222222222</v>
      </c>
      <c r="K37" s="211" t="n">
        <f aca="false">ROUNDUP(J37,0)</f>
        <v>1</v>
      </c>
      <c r="L37" s="211" t="n">
        <v>1</v>
      </c>
      <c r="M37" s="209"/>
      <c r="N37" s="209"/>
      <c r="O37" s="209"/>
      <c r="P37" s="209"/>
      <c r="Q37" s="0" t="s">
        <v>239</v>
      </c>
    </row>
    <row r="38" customFormat="false" ht="12.75" hidden="false" customHeight="false" outlineLevel="0" collapsed="false">
      <c r="A38" s="0" t="n">
        <v>6113006577</v>
      </c>
      <c r="B38" s="0" t="s">
        <v>231</v>
      </c>
      <c r="C38" s="0" t="s">
        <v>303</v>
      </c>
      <c r="D38" s="0" t="s">
        <v>213</v>
      </c>
      <c r="E38" s="209" t="n">
        <v>41527.6254976852</v>
      </c>
      <c r="F38" s="209" t="n">
        <v>41527.6296759259</v>
      </c>
      <c r="G38" s="209" t="n">
        <v>41527.6711921296</v>
      </c>
      <c r="H38" s="209" t="n">
        <v>41527.6778819444</v>
      </c>
      <c r="I38" s="210" t="n">
        <f aca="false">H38-E38</f>
        <v>0.0523842592592593</v>
      </c>
      <c r="J38" s="141" t="n">
        <f aca="false">(I38-INT(I38))*24</f>
        <v>1.25722222222222</v>
      </c>
      <c r="K38" s="211" t="n">
        <f aca="false">ROUNDUP(J38,0)</f>
        <v>2</v>
      </c>
      <c r="L38" s="211" t="n">
        <v>1</v>
      </c>
      <c r="M38" s="209"/>
      <c r="N38" s="209"/>
      <c r="O38" s="209"/>
      <c r="P38" s="209"/>
      <c r="Q38" s="0" t="s">
        <v>262</v>
      </c>
    </row>
    <row r="39" customFormat="false" ht="12.75" hidden="false" customHeight="false" outlineLevel="0" collapsed="false">
      <c r="A39" s="0" t="n">
        <v>6113006590</v>
      </c>
      <c r="B39" s="0" t="s">
        <v>231</v>
      </c>
      <c r="C39" s="0" t="s">
        <v>234</v>
      </c>
      <c r="D39" s="0" t="s">
        <v>205</v>
      </c>
      <c r="E39" s="209" t="n">
        <v>41527.8346990741</v>
      </c>
      <c r="F39" s="209" t="n">
        <v>41527.8376041667</v>
      </c>
      <c r="G39" s="209" t="n">
        <v>41527.8808333333</v>
      </c>
      <c r="H39" s="209" t="n">
        <v>41527.885162037</v>
      </c>
      <c r="I39" s="210" t="n">
        <f aca="false">H39-E39</f>
        <v>0.050462962962963</v>
      </c>
      <c r="J39" s="141" t="n">
        <f aca="false">(I39-INT(I39))*24</f>
        <v>1.21111111111111</v>
      </c>
      <c r="K39" s="211" t="n">
        <f aca="false">ROUNDUP(J39,0)</f>
        <v>2</v>
      </c>
      <c r="L39" s="211" t="n">
        <v>1</v>
      </c>
      <c r="Q39" s="0" t="s">
        <v>304</v>
      </c>
    </row>
    <row r="40" customFormat="false" ht="12.75" hidden="false" customHeight="false" outlineLevel="0" collapsed="false">
      <c r="A40" s="0" t="n">
        <v>6113006604</v>
      </c>
      <c r="B40" s="0" t="s">
        <v>231</v>
      </c>
      <c r="C40" s="0" t="s">
        <v>305</v>
      </c>
      <c r="D40" s="0" t="s">
        <v>207</v>
      </c>
      <c r="E40" s="209" t="n">
        <v>41528.5977083333</v>
      </c>
      <c r="F40" s="209" t="n">
        <v>41528.6030324074</v>
      </c>
      <c r="G40" s="209" t="n">
        <v>41528.6345023148</v>
      </c>
      <c r="H40" s="209" t="n">
        <v>41528.6402662037</v>
      </c>
      <c r="I40" s="210" t="n">
        <f aca="false">H40-E40</f>
        <v>0.0425578703703704</v>
      </c>
      <c r="J40" s="141" t="n">
        <f aca="false">(I40-INT(I40))*24</f>
        <v>1.02138888888889</v>
      </c>
      <c r="K40" s="211" t="n">
        <f aca="false">ROUNDUP(J40,0)</f>
        <v>2</v>
      </c>
      <c r="L40" s="211" t="n">
        <v>1</v>
      </c>
      <c r="M40" s="209"/>
      <c r="N40" s="209"/>
      <c r="O40" s="209"/>
      <c r="P40" s="209"/>
      <c r="Q40" s="0" t="s">
        <v>306</v>
      </c>
    </row>
    <row r="41" customFormat="false" ht="12.75" hidden="false" customHeight="false" outlineLevel="0" collapsed="false">
      <c r="A41" s="0" t="n">
        <v>6113006612</v>
      </c>
      <c r="B41" s="0" t="s">
        <v>231</v>
      </c>
      <c r="C41" s="0" t="s">
        <v>307</v>
      </c>
      <c r="D41" s="0" t="s">
        <v>213</v>
      </c>
      <c r="E41" s="209" t="n">
        <v>41528.8024421296</v>
      </c>
      <c r="F41" s="209" t="n">
        <v>41528.8036689815</v>
      </c>
      <c r="G41" s="209" t="n">
        <v>41528.8134143519</v>
      </c>
      <c r="H41" s="209" t="n">
        <v>41528.8162731482</v>
      </c>
      <c r="I41" s="210" t="n">
        <f aca="false">H41-E41</f>
        <v>0.0138310185185185</v>
      </c>
      <c r="J41" s="141" t="n">
        <f aca="false">(I41-INT(I41))*24</f>
        <v>0.331944444444444</v>
      </c>
      <c r="K41" s="211" t="n">
        <f aca="false">ROUNDUP(J41,0)</f>
        <v>1</v>
      </c>
      <c r="L41" s="211" t="n">
        <v>1</v>
      </c>
      <c r="M41" s="209"/>
      <c r="N41" s="209"/>
      <c r="O41" s="209"/>
      <c r="P41" s="209"/>
      <c r="Q41" s="0" t="s">
        <v>308</v>
      </c>
    </row>
    <row r="42" customFormat="false" ht="12.75" hidden="false" customHeight="false" outlineLevel="0" collapsed="false">
      <c r="A42" s="0" t="n">
        <v>6113006625</v>
      </c>
      <c r="B42" s="0" t="s">
        <v>231</v>
      </c>
      <c r="C42" s="0" t="s">
        <v>309</v>
      </c>
      <c r="D42" s="0" t="s">
        <v>212</v>
      </c>
      <c r="E42" s="209" t="n">
        <v>41529.7288310185</v>
      </c>
      <c r="F42" s="209" t="n">
        <v>41529.7386342593</v>
      </c>
      <c r="G42" s="209" t="n">
        <v>41529.7741782407</v>
      </c>
      <c r="H42" s="209" t="n">
        <v>41529.7846064815</v>
      </c>
      <c r="I42" s="210" t="n">
        <f aca="false">H42-E42</f>
        <v>0.055775462962963</v>
      </c>
      <c r="J42" s="141" t="n">
        <f aca="false">(I42-INT(I42))*24</f>
        <v>1.33861111111111</v>
      </c>
      <c r="K42" s="211" t="n">
        <f aca="false">ROUNDUP(J42,0)</f>
        <v>2</v>
      </c>
      <c r="L42" s="211" t="n">
        <v>1</v>
      </c>
      <c r="M42" s="209"/>
      <c r="N42" s="209"/>
      <c r="O42" s="209"/>
      <c r="P42" s="209"/>
      <c r="Q42" s="0" t="s">
        <v>310</v>
      </c>
    </row>
    <row r="43" customFormat="false" ht="12.75" hidden="false" customHeight="false" outlineLevel="0" collapsed="false">
      <c r="A43" s="0" t="n">
        <v>6113006638</v>
      </c>
      <c r="B43" s="0" t="s">
        <v>231</v>
      </c>
      <c r="C43" s="0" t="s">
        <v>311</v>
      </c>
      <c r="D43" s="0" t="s">
        <v>205</v>
      </c>
      <c r="E43" s="209" t="n">
        <v>41530.5180555556</v>
      </c>
      <c r="F43" s="209" t="n">
        <v>41530.5242013889</v>
      </c>
      <c r="G43" s="209" t="n">
        <v>41530.5343287037</v>
      </c>
      <c r="H43" s="209" t="n">
        <v>41530.542962963</v>
      </c>
      <c r="I43" s="210" t="n">
        <f aca="false">H43-E43</f>
        <v>0.0249074074074074</v>
      </c>
      <c r="J43" s="141" t="n">
        <f aca="false">(I43-INT(I43))*24</f>
        <v>0.597777777777778</v>
      </c>
      <c r="K43" s="211" t="n">
        <f aca="false">ROUNDUP(J43,0)</f>
        <v>1</v>
      </c>
      <c r="L43" s="211" t="n">
        <v>1</v>
      </c>
      <c r="M43" s="209"/>
      <c r="N43" s="209"/>
      <c r="O43" s="209"/>
      <c r="P43" s="209"/>
      <c r="Q43" s="0" t="s">
        <v>299</v>
      </c>
    </row>
    <row r="44" customFormat="false" ht="12.75" hidden="false" customHeight="false" outlineLevel="0" collapsed="false">
      <c r="A44" s="0" t="n">
        <v>6113006638</v>
      </c>
      <c r="B44" s="0" t="s">
        <v>231</v>
      </c>
      <c r="C44" s="0" t="s">
        <v>311</v>
      </c>
      <c r="D44" s="0" t="s">
        <v>200</v>
      </c>
      <c r="E44" s="209" t="n">
        <v>41530.5171412037</v>
      </c>
      <c r="F44" s="209" t="n">
        <v>41530.5255902778</v>
      </c>
      <c r="G44" s="209" t="n">
        <v>41530.5458912037</v>
      </c>
      <c r="H44" s="209" t="n">
        <v>41530.558900463</v>
      </c>
      <c r="I44" s="210" t="n">
        <f aca="false">H44-E44</f>
        <v>0.0417592592592593</v>
      </c>
      <c r="J44" s="141" t="n">
        <f aca="false">(I44-INT(I44))*24</f>
        <v>1.00222222222222</v>
      </c>
      <c r="K44" s="211" t="n">
        <f aca="false">ROUNDUP(J44,0)</f>
        <v>2</v>
      </c>
      <c r="L44" s="211" t="n">
        <v>1</v>
      </c>
      <c r="M44" s="209"/>
      <c r="N44" s="209"/>
      <c r="O44" s="209"/>
      <c r="P44" s="209"/>
      <c r="Q44" s="0" t="s">
        <v>312</v>
      </c>
    </row>
    <row r="45" customFormat="false" ht="12.75" hidden="false" customHeight="false" outlineLevel="0" collapsed="false">
      <c r="A45" s="0" t="n">
        <v>6113006643</v>
      </c>
      <c r="B45" s="0" t="s">
        <v>231</v>
      </c>
      <c r="C45" s="0" t="s">
        <v>313</v>
      </c>
      <c r="D45" s="0" t="s">
        <v>202</v>
      </c>
      <c r="E45" s="209" t="n">
        <v>41530.5855787037</v>
      </c>
      <c r="F45" s="209" t="n">
        <v>41530.5913194444</v>
      </c>
      <c r="G45" s="209" t="n">
        <v>41530.605775463</v>
      </c>
      <c r="H45" s="209" t="n">
        <v>41530.616412037</v>
      </c>
      <c r="I45" s="210" t="n">
        <f aca="false">H45-E45</f>
        <v>0.0308333333333333</v>
      </c>
      <c r="J45" s="141" t="n">
        <f aca="false">(I45-INT(I45))*24</f>
        <v>0.74</v>
      </c>
      <c r="K45" s="211" t="n">
        <f aca="false">ROUNDUP(J45,0)</f>
        <v>1</v>
      </c>
      <c r="L45" s="211" t="n">
        <v>1</v>
      </c>
      <c r="M45" s="209"/>
      <c r="N45" s="209"/>
      <c r="O45" s="209"/>
      <c r="P45" s="209"/>
      <c r="Q45" s="0" t="s">
        <v>314</v>
      </c>
    </row>
    <row r="46" customFormat="false" ht="12.75" hidden="false" customHeight="false" outlineLevel="0" collapsed="false">
      <c r="A46" s="0" t="n">
        <v>6113006643</v>
      </c>
      <c r="B46" s="0" t="s">
        <v>231</v>
      </c>
      <c r="C46" s="0" t="s">
        <v>313</v>
      </c>
      <c r="D46" s="0" t="s">
        <v>200</v>
      </c>
      <c r="E46" s="209" t="n">
        <v>41530.5855787037</v>
      </c>
      <c r="F46" s="209" t="n">
        <v>41530.5936689815</v>
      </c>
      <c r="G46" s="209" t="n">
        <v>41530.6508796296</v>
      </c>
      <c r="H46" s="209" t="n">
        <v>41530.6798263889</v>
      </c>
      <c r="I46" s="210" t="n">
        <f aca="false">H46-E46</f>
        <v>0.0942476851851852</v>
      </c>
      <c r="J46" s="141" t="n">
        <f aca="false">(I46-INT(I46))*24</f>
        <v>2.26194444444444</v>
      </c>
      <c r="K46" s="211" t="n">
        <f aca="false">ROUNDUP(J46,0)</f>
        <v>3</v>
      </c>
      <c r="L46" s="211" t="n">
        <v>1</v>
      </c>
      <c r="M46" s="209"/>
      <c r="N46" s="209"/>
      <c r="O46" s="209"/>
      <c r="P46" s="209"/>
      <c r="Q46" s="0" t="s">
        <v>315</v>
      </c>
    </row>
    <row r="47" customFormat="false" ht="12.75" hidden="false" customHeight="false" outlineLevel="0" collapsed="false">
      <c r="A47" s="0" t="n">
        <v>6113006651</v>
      </c>
      <c r="B47" s="0" t="s">
        <v>231</v>
      </c>
      <c r="C47" s="0" t="s">
        <v>316</v>
      </c>
      <c r="D47" s="0" t="s">
        <v>317</v>
      </c>
      <c r="E47" s="209" t="n">
        <v>41530.8262152778</v>
      </c>
      <c r="F47" s="209" t="n">
        <v>41530.8328009259</v>
      </c>
      <c r="G47" s="209" t="n">
        <v>41530.850150463</v>
      </c>
      <c r="H47" s="209" t="n">
        <v>41530.8643171296</v>
      </c>
      <c r="I47" s="210" t="n">
        <f aca="false">H47-E47</f>
        <v>0.0381018518518519</v>
      </c>
      <c r="J47" s="141" t="n">
        <f aca="false">(I47-INT(I47))*24</f>
        <v>0.914444444444444</v>
      </c>
      <c r="K47" s="211" t="n">
        <f aca="false">ROUNDUP(J47,0)</f>
        <v>1</v>
      </c>
      <c r="L47" s="211" t="n">
        <v>1</v>
      </c>
      <c r="M47" s="209"/>
      <c r="N47" s="209"/>
      <c r="O47" s="209"/>
      <c r="P47" s="209"/>
      <c r="Q47" s="0" t="s">
        <v>239</v>
      </c>
    </row>
    <row r="48" customFormat="false" ht="12.75" hidden="false" customHeight="false" outlineLevel="0" collapsed="false">
      <c r="A48" s="0" t="n">
        <v>6113006651</v>
      </c>
      <c r="B48" s="0" t="s">
        <v>231</v>
      </c>
      <c r="C48" s="0" t="s">
        <v>316</v>
      </c>
      <c r="D48" s="0" t="s">
        <v>214</v>
      </c>
      <c r="E48" s="209" t="n">
        <v>41530.8262152778</v>
      </c>
      <c r="F48" s="209" t="n">
        <v>41530.8343981481</v>
      </c>
      <c r="G48" s="209" t="n">
        <v>41530.9399768519</v>
      </c>
      <c r="H48" s="209" t="n">
        <v>41530.9507291667</v>
      </c>
      <c r="I48" s="210" t="n">
        <f aca="false">H48-E48</f>
        <v>0.124513888888889</v>
      </c>
      <c r="J48" s="141" t="n">
        <f aca="false">(I48-INT(I48))*24</f>
        <v>2.98833333333333</v>
      </c>
      <c r="K48" s="211" t="n">
        <f aca="false">ROUNDUP(J48,0)</f>
        <v>3</v>
      </c>
      <c r="L48" s="211" t="n">
        <v>1</v>
      </c>
      <c r="M48" s="209"/>
      <c r="N48" s="209"/>
      <c r="O48" s="209"/>
      <c r="P48" s="209"/>
      <c r="Q48" s="0" t="s">
        <v>318</v>
      </c>
    </row>
    <row r="49" customFormat="false" ht="12.75" hidden="false" customHeight="false" outlineLevel="0" collapsed="false">
      <c r="A49" s="0" t="n">
        <v>6113006655</v>
      </c>
      <c r="B49" s="0" t="s">
        <v>231</v>
      </c>
      <c r="C49" s="0" t="s">
        <v>319</v>
      </c>
      <c r="D49" s="0" t="s">
        <v>216</v>
      </c>
      <c r="E49" s="209" t="n">
        <v>41531.3469907407</v>
      </c>
      <c r="F49" s="209" t="n">
        <v>41531.3510648148</v>
      </c>
      <c r="G49" s="209" t="n">
        <v>41531.406412037</v>
      </c>
      <c r="H49" s="209" t="n">
        <v>41531.4121527778</v>
      </c>
      <c r="I49" s="210" t="n">
        <f aca="false">H49-E49</f>
        <v>0.065162037037037</v>
      </c>
      <c r="J49" s="141" t="n">
        <f aca="false">(I49-INT(I49))*24</f>
        <v>1.56388888888889</v>
      </c>
      <c r="K49" s="211" t="n">
        <f aca="false">ROUNDUP(J49,0)</f>
        <v>2</v>
      </c>
      <c r="L49" s="211" t="n">
        <v>1</v>
      </c>
      <c r="M49" s="209"/>
      <c r="N49" s="209"/>
      <c r="O49" s="209"/>
      <c r="P49" s="209"/>
      <c r="Q49" s="0" t="s">
        <v>320</v>
      </c>
    </row>
    <row r="50" customFormat="false" ht="12.75" hidden="false" customHeight="false" outlineLevel="0" collapsed="false">
      <c r="A50" s="0" t="n">
        <v>6113006656</v>
      </c>
      <c r="B50" s="0" t="s">
        <v>231</v>
      </c>
      <c r="C50" s="0" t="s">
        <v>321</v>
      </c>
      <c r="D50" s="0" t="s">
        <v>202</v>
      </c>
      <c r="E50" s="209" t="n">
        <v>41531.3898958333</v>
      </c>
      <c r="F50" s="209" t="n">
        <v>41531.394849537</v>
      </c>
      <c r="G50" s="209" t="n">
        <v>41531.4341435185</v>
      </c>
      <c r="H50" s="209" t="n">
        <v>41531.4453009259</v>
      </c>
      <c r="I50" s="210" t="n">
        <f aca="false">H50-E50</f>
        <v>0.0554050925925926</v>
      </c>
      <c r="J50" s="141" t="n">
        <f aca="false">(I50-INT(I50))*24</f>
        <v>1.32972222222222</v>
      </c>
      <c r="K50" s="211" t="n">
        <f aca="false">ROUNDUP(J50,0)</f>
        <v>2</v>
      </c>
      <c r="L50" s="211" t="n">
        <v>1</v>
      </c>
      <c r="M50" s="209"/>
      <c r="N50" s="209"/>
      <c r="O50" s="209"/>
      <c r="P50" s="209"/>
      <c r="Q50" s="0" t="s">
        <v>322</v>
      </c>
    </row>
    <row r="51" customFormat="false" ht="12.75" hidden="false" customHeight="false" outlineLevel="0" collapsed="false">
      <c r="A51" s="0" t="n">
        <v>6113006668</v>
      </c>
      <c r="B51" s="0" t="s">
        <v>231</v>
      </c>
      <c r="C51" s="0" t="s">
        <v>323</v>
      </c>
      <c r="D51" s="0" t="s">
        <v>204</v>
      </c>
      <c r="E51" s="209" t="n">
        <v>41531.7132407407</v>
      </c>
      <c r="F51" s="209" t="n">
        <v>41531.7152546296</v>
      </c>
      <c r="G51" s="209" t="n">
        <v>41531.7652662037</v>
      </c>
      <c r="H51" s="209" t="n">
        <v>41531.7691782407</v>
      </c>
      <c r="I51" s="210" t="n">
        <f aca="false">H51-E51</f>
        <v>0.0559375</v>
      </c>
      <c r="J51" s="141" t="n">
        <f aca="false">(I51-INT(I51))*24</f>
        <v>1.3425</v>
      </c>
      <c r="K51" s="211" t="n">
        <f aca="false">ROUNDUP(J51,0)</f>
        <v>2</v>
      </c>
      <c r="L51" s="211" t="n">
        <v>1</v>
      </c>
      <c r="M51" s="209"/>
      <c r="N51" s="209"/>
      <c r="O51" s="209"/>
      <c r="P51" s="209"/>
      <c r="Q51" s="0" t="s">
        <v>324</v>
      </c>
    </row>
    <row r="52" customFormat="false" ht="12.75" hidden="false" customHeight="false" outlineLevel="0" collapsed="false">
      <c r="A52" s="0" t="n">
        <v>6113006670</v>
      </c>
      <c r="B52" s="0" t="s">
        <v>231</v>
      </c>
      <c r="C52" s="0" t="s">
        <v>325</v>
      </c>
      <c r="D52" s="0" t="s">
        <v>214</v>
      </c>
      <c r="E52" s="209" t="n">
        <v>41531.7329513889</v>
      </c>
      <c r="F52" s="209" t="n">
        <v>41531.7397916667</v>
      </c>
      <c r="G52" s="209" t="n">
        <v>41531.7655439815</v>
      </c>
      <c r="H52" s="209" t="n">
        <v>41531.7773611111</v>
      </c>
      <c r="I52" s="210" t="n">
        <f aca="false">H52-E52</f>
        <v>0.0444097222222222</v>
      </c>
      <c r="J52" s="141" t="n">
        <f aca="false">(I52-INT(I52))*24</f>
        <v>1.06583333333333</v>
      </c>
      <c r="K52" s="211" t="n">
        <f aca="false">ROUNDUP(J52,0)</f>
        <v>2</v>
      </c>
      <c r="L52" s="211" t="n">
        <v>1</v>
      </c>
      <c r="M52" s="209"/>
      <c r="N52" s="209"/>
      <c r="O52" s="209"/>
      <c r="P52" s="209"/>
      <c r="Q52" s="0" t="s">
        <v>326</v>
      </c>
    </row>
    <row r="53" customFormat="false" ht="12.75" hidden="false" customHeight="false" outlineLevel="0" collapsed="false">
      <c r="A53" s="0" t="n">
        <v>6113006670</v>
      </c>
      <c r="B53" s="0" t="s">
        <v>231</v>
      </c>
      <c r="C53" s="0" t="s">
        <v>325</v>
      </c>
      <c r="D53" s="0" t="s">
        <v>205</v>
      </c>
      <c r="E53" s="209" t="n">
        <v>41531.7329513889</v>
      </c>
      <c r="F53" s="209" t="n">
        <v>41531.741412037</v>
      </c>
      <c r="G53" s="209" t="n">
        <v>41531.7448611111</v>
      </c>
      <c r="H53" s="209" t="n">
        <v>41531.7594212963</v>
      </c>
      <c r="I53" s="210" t="n">
        <f aca="false">H53-E53</f>
        <v>0.0264699074074074</v>
      </c>
      <c r="J53" s="141" t="n">
        <f aca="false">(I53-INT(I53))*24</f>
        <v>0.635277777777778</v>
      </c>
      <c r="K53" s="211" t="n">
        <f aca="false">ROUNDUP(J53,0)</f>
        <v>1</v>
      </c>
      <c r="L53" s="211" t="n">
        <v>1</v>
      </c>
      <c r="M53" s="209"/>
      <c r="N53" s="209"/>
      <c r="O53" s="209"/>
      <c r="P53" s="209"/>
      <c r="Q53" s="0" t="s">
        <v>327</v>
      </c>
    </row>
    <row r="54" customFormat="false" ht="12.75" hidden="false" customHeight="false" outlineLevel="0" collapsed="false">
      <c r="A54" s="0" t="n">
        <v>6113006670</v>
      </c>
      <c r="B54" s="0" t="s">
        <v>231</v>
      </c>
      <c r="C54" s="0" t="s">
        <v>325</v>
      </c>
      <c r="D54" s="0" t="s">
        <v>328</v>
      </c>
      <c r="E54" s="209" t="n">
        <v>41531.7472222222</v>
      </c>
      <c r="F54" s="209" t="n">
        <v>41531.7475810185</v>
      </c>
      <c r="G54" s="209" t="n">
        <v>41531.751099537</v>
      </c>
      <c r="H54" s="209" t="n">
        <v>41531.7549305556</v>
      </c>
      <c r="I54" s="210" t="n">
        <f aca="false">H54-E54</f>
        <v>0.00770833333333333</v>
      </c>
      <c r="J54" s="141" t="n">
        <f aca="false">(I54-INT(I54))*24</f>
        <v>0.185</v>
      </c>
      <c r="K54" s="211" t="n">
        <f aca="false">ROUNDUP(J54,0)</f>
        <v>1</v>
      </c>
      <c r="L54" s="211" t="n">
        <v>1</v>
      </c>
      <c r="M54" s="209"/>
      <c r="N54" s="209"/>
      <c r="O54" s="209"/>
      <c r="P54" s="209"/>
      <c r="Q54" s="0" t="s">
        <v>239</v>
      </c>
    </row>
    <row r="55" customFormat="false" ht="12.75" hidden="false" customHeight="false" outlineLevel="0" collapsed="false">
      <c r="A55" s="0" t="n">
        <v>6113006682</v>
      </c>
      <c r="B55" s="0" t="s">
        <v>231</v>
      </c>
      <c r="C55" s="0" t="s">
        <v>329</v>
      </c>
      <c r="D55" s="0" t="s">
        <v>330</v>
      </c>
      <c r="E55" s="209" t="n">
        <v>41532.4583333333</v>
      </c>
      <c r="F55" s="209" t="n">
        <v>41532.4599305556</v>
      </c>
      <c r="G55" s="209" t="n">
        <v>41532.5614236111</v>
      </c>
      <c r="H55" s="209" t="n">
        <v>41532.565787037</v>
      </c>
      <c r="I55" s="210" t="n">
        <f aca="false">H55-E55</f>
        <v>0.107453703703704</v>
      </c>
      <c r="J55" s="141" t="n">
        <f aca="false">(I55-INT(I55))*24</f>
        <v>2.57888888888889</v>
      </c>
      <c r="K55" s="211" t="n">
        <f aca="false">ROUNDUP(J55,0)</f>
        <v>3</v>
      </c>
      <c r="L55" s="211" t="n">
        <v>1</v>
      </c>
      <c r="M55" s="209"/>
      <c r="N55" s="209"/>
      <c r="O55" s="209"/>
      <c r="P55" s="209"/>
      <c r="Q55" s="0" t="s">
        <v>331</v>
      </c>
    </row>
    <row r="56" customFormat="false" ht="12.75" hidden="false" customHeight="false" outlineLevel="0" collapsed="false">
      <c r="A56" s="0" t="n">
        <v>6113006684</v>
      </c>
      <c r="B56" s="0" t="s">
        <v>231</v>
      </c>
      <c r="C56" s="0" t="s">
        <v>332</v>
      </c>
      <c r="D56" s="0" t="s">
        <v>208</v>
      </c>
      <c r="E56" s="209" t="n">
        <v>41532.4450578704</v>
      </c>
      <c r="F56" s="209" t="n">
        <v>41532.4493171296</v>
      </c>
      <c r="G56" s="209" t="n">
        <v>41532.5053935185</v>
      </c>
      <c r="H56" s="209" t="n">
        <v>41532.513125</v>
      </c>
      <c r="I56" s="210" t="n">
        <f aca="false">H56-E56</f>
        <v>0.0680671296296296</v>
      </c>
      <c r="J56" s="141" t="n">
        <f aca="false">(I56-INT(I56))*24</f>
        <v>1.63361111111111</v>
      </c>
      <c r="K56" s="211" t="n">
        <f aca="false">ROUNDUP(J56,0)</f>
        <v>2</v>
      </c>
      <c r="L56" s="211" t="n">
        <v>1</v>
      </c>
      <c r="M56" s="209"/>
      <c r="N56" s="209"/>
      <c r="O56" s="209"/>
      <c r="P56" s="209"/>
      <c r="Q56" s="0" t="s">
        <v>333</v>
      </c>
    </row>
    <row r="57" customFormat="false" ht="12.75" hidden="false" customHeight="false" outlineLevel="0" collapsed="false">
      <c r="A57" s="0" t="n">
        <v>6113006684</v>
      </c>
      <c r="B57" s="0" t="s">
        <v>231</v>
      </c>
      <c r="C57" s="0" t="s">
        <v>332</v>
      </c>
      <c r="D57" s="0" t="s">
        <v>213</v>
      </c>
      <c r="E57" s="209" t="n">
        <v>41532.451724537</v>
      </c>
      <c r="F57" s="209" t="n">
        <v>41532.4701157407</v>
      </c>
      <c r="G57" s="209" t="n">
        <v>41532.4985069444</v>
      </c>
      <c r="H57" s="209" t="n">
        <v>41532.5211342593</v>
      </c>
      <c r="I57" s="210" t="n">
        <f aca="false">H57-E57</f>
        <v>0.0694097222222222</v>
      </c>
      <c r="J57" s="141" t="n">
        <f aca="false">(I57-INT(I57))*24</f>
        <v>1.66583333333333</v>
      </c>
      <c r="K57" s="211" t="n">
        <f aca="false">ROUNDUP(J57,0)</f>
        <v>2</v>
      </c>
      <c r="L57" s="211" t="n">
        <v>1</v>
      </c>
      <c r="Q57" s="0" t="s">
        <v>334</v>
      </c>
    </row>
    <row r="58" customFormat="false" ht="12.75" hidden="false" customHeight="false" outlineLevel="0" collapsed="false">
      <c r="A58" s="0" t="n">
        <v>6113006691</v>
      </c>
      <c r="B58" s="0" t="s">
        <v>231</v>
      </c>
      <c r="C58" s="0" t="s">
        <v>335</v>
      </c>
      <c r="D58" s="0" t="s">
        <v>200</v>
      </c>
      <c r="E58" s="209" t="n">
        <v>41532.5995949074</v>
      </c>
      <c r="F58" s="209" t="n">
        <v>41532.6046643519</v>
      </c>
      <c r="G58" s="209" t="n">
        <v>41532.6831712963</v>
      </c>
      <c r="H58" s="209" t="n">
        <v>41532.6898611111</v>
      </c>
      <c r="I58" s="210" t="n">
        <f aca="false">H58-E58</f>
        <v>0.0902662037037037</v>
      </c>
      <c r="J58" s="141" t="n">
        <f aca="false">(I58-INT(I58))*24</f>
        <v>2.16638888888889</v>
      </c>
      <c r="K58" s="211" t="n">
        <f aca="false">ROUNDUP(J58,0)</f>
        <v>3</v>
      </c>
      <c r="L58" s="211" t="n">
        <v>1</v>
      </c>
      <c r="M58" s="209"/>
      <c r="N58" s="209"/>
      <c r="O58" s="209"/>
      <c r="P58" s="209"/>
      <c r="Q58" s="0" t="s">
        <v>310</v>
      </c>
    </row>
    <row r="59" customFormat="false" ht="12.75" hidden="false" customHeight="false" outlineLevel="0" collapsed="false">
      <c r="A59" s="0" t="n">
        <v>6113006694</v>
      </c>
      <c r="B59" s="0" t="s">
        <v>231</v>
      </c>
      <c r="C59" s="0" t="s">
        <v>336</v>
      </c>
      <c r="D59" s="0" t="s">
        <v>202</v>
      </c>
      <c r="E59" s="209" t="n">
        <v>41532.740462963</v>
      </c>
      <c r="F59" s="209" t="n">
        <v>41532.7443171296</v>
      </c>
      <c r="G59" s="209" t="n">
        <v>41532.7816898148</v>
      </c>
      <c r="H59" s="209" t="n">
        <v>41532.7834606482</v>
      </c>
      <c r="I59" s="210" t="n">
        <f aca="false">H59-E59</f>
        <v>0.0429976851851852</v>
      </c>
      <c r="J59" s="141" t="n">
        <f aca="false">(I59-INT(I59))*24</f>
        <v>1.03194444444444</v>
      </c>
      <c r="K59" s="211" t="n">
        <f aca="false">ROUNDUP(J59,0)</f>
        <v>2</v>
      </c>
      <c r="L59" s="211" t="n">
        <v>1</v>
      </c>
      <c r="M59" s="209"/>
      <c r="N59" s="209"/>
      <c r="O59" s="209"/>
      <c r="P59" s="209"/>
      <c r="Q59" s="0" t="s">
        <v>237</v>
      </c>
    </row>
    <row r="60" customFormat="false" ht="12.75" hidden="false" customHeight="false" outlineLevel="0" collapsed="false">
      <c r="A60" s="0" t="n">
        <v>6113006695</v>
      </c>
      <c r="B60" s="0" t="s">
        <v>231</v>
      </c>
      <c r="C60" s="0" t="s">
        <v>337</v>
      </c>
      <c r="D60" s="0" t="s">
        <v>216</v>
      </c>
      <c r="E60" s="209" t="n">
        <v>41532.6647222222</v>
      </c>
      <c r="F60" s="209" t="n">
        <v>41532.6728587963</v>
      </c>
      <c r="G60" s="209" t="n">
        <v>41532.7168171296</v>
      </c>
      <c r="H60" s="209" t="n">
        <v>41532.7172453704</v>
      </c>
      <c r="I60" s="210" t="n">
        <f aca="false">H60-E60</f>
        <v>0.0525231481481481</v>
      </c>
      <c r="J60" s="141" t="n">
        <f aca="false">(I60-INT(I60))*24</f>
        <v>1.26055555555556</v>
      </c>
      <c r="K60" s="211" t="n">
        <f aca="false">ROUNDUP(J60,0)</f>
        <v>2</v>
      </c>
      <c r="L60" s="211" t="n">
        <v>1</v>
      </c>
      <c r="M60" s="209"/>
      <c r="N60" s="209"/>
      <c r="O60" s="209"/>
      <c r="P60" s="209"/>
      <c r="Q60" s="0" t="s">
        <v>280</v>
      </c>
    </row>
    <row r="61" customFormat="false" ht="12.75" hidden="false" customHeight="false" outlineLevel="0" collapsed="false">
      <c r="A61" s="0" t="n">
        <v>6113006706</v>
      </c>
      <c r="B61" s="0" t="s">
        <v>231</v>
      </c>
      <c r="C61" s="0" t="s">
        <v>338</v>
      </c>
      <c r="D61" s="0" t="s">
        <v>214</v>
      </c>
      <c r="E61" s="209" t="n">
        <v>41533.3784259259</v>
      </c>
      <c r="F61" s="209" t="n">
        <v>41533.3821412037</v>
      </c>
      <c r="H61" s="209" t="n">
        <v>41533.4364351852</v>
      </c>
      <c r="I61" s="210" t="n">
        <f aca="false">H61-E61</f>
        <v>0.0580092592592593</v>
      </c>
      <c r="J61" s="141" t="n">
        <f aca="false">(I61-INT(I61))*24</f>
        <v>1.39222222222222</v>
      </c>
      <c r="K61" s="211" t="n">
        <f aca="false">ROUNDUP(J61,0)</f>
        <v>2</v>
      </c>
      <c r="L61" s="211" t="n">
        <v>1</v>
      </c>
      <c r="M61" s="209"/>
      <c r="N61" s="209"/>
      <c r="O61" s="209"/>
      <c r="P61" s="209"/>
      <c r="Q61" s="0" t="s">
        <v>339</v>
      </c>
    </row>
    <row r="62" customFormat="false" ht="12.75" hidden="false" customHeight="false" outlineLevel="0" collapsed="false">
      <c r="A62" s="0" t="n">
        <v>6113006707</v>
      </c>
      <c r="B62" s="0" t="s">
        <v>231</v>
      </c>
      <c r="C62" s="0" t="s">
        <v>340</v>
      </c>
      <c r="D62" s="0" t="s">
        <v>215</v>
      </c>
      <c r="E62" s="209" t="n">
        <v>41533.4198263889</v>
      </c>
      <c r="F62" s="209" t="n">
        <v>41533.4265509259</v>
      </c>
      <c r="G62" s="209" t="n">
        <v>41533.4390162037</v>
      </c>
      <c r="H62" s="209" t="n">
        <v>41533.4471875</v>
      </c>
      <c r="I62" s="210" t="n">
        <f aca="false">H62-E62</f>
        <v>0.0273611111111111</v>
      </c>
      <c r="J62" s="141" t="n">
        <f aca="false">(I62-INT(I62))*24</f>
        <v>0.656666666666667</v>
      </c>
      <c r="K62" s="211" t="n">
        <f aca="false">ROUNDUP(J62,0)</f>
        <v>1</v>
      </c>
      <c r="L62" s="211" t="n">
        <v>1</v>
      </c>
      <c r="M62" s="209"/>
      <c r="N62" s="209"/>
      <c r="O62" s="209"/>
      <c r="P62" s="209"/>
      <c r="Q62" s="0" t="s">
        <v>341</v>
      </c>
    </row>
    <row r="63" customFormat="false" ht="12.75" hidden="false" customHeight="false" outlineLevel="0" collapsed="false">
      <c r="A63" s="0" t="n">
        <v>6113006721</v>
      </c>
      <c r="B63" s="0" t="s">
        <v>231</v>
      </c>
      <c r="C63" s="0" t="s">
        <v>342</v>
      </c>
      <c r="D63" s="0" t="s">
        <v>203</v>
      </c>
      <c r="E63" s="209" t="n">
        <v>41533.7573263889</v>
      </c>
      <c r="F63" s="209" t="n">
        <v>41533.7648958333</v>
      </c>
      <c r="G63" s="209" t="n">
        <v>41533.8227199074</v>
      </c>
      <c r="H63" s="209" t="n">
        <v>41533.832349537</v>
      </c>
      <c r="I63" s="210" t="n">
        <f aca="false">H63-E63</f>
        <v>0.0750231481481481</v>
      </c>
      <c r="J63" s="141" t="n">
        <f aca="false">(I63-INT(I63))*24</f>
        <v>1.80055555555556</v>
      </c>
      <c r="K63" s="211" t="n">
        <f aca="false">ROUNDUP(J63,0)</f>
        <v>2</v>
      </c>
      <c r="L63" s="211" t="n">
        <v>1</v>
      </c>
      <c r="M63" s="209"/>
      <c r="N63" s="209"/>
      <c r="O63" s="209"/>
      <c r="P63" s="209"/>
      <c r="Q63" s="0" t="s">
        <v>343</v>
      </c>
    </row>
    <row r="64" customFormat="false" ht="12.75" hidden="false" customHeight="false" outlineLevel="0" collapsed="false">
      <c r="A64" s="0" t="n">
        <v>6113006724</v>
      </c>
      <c r="B64" s="0" t="s">
        <v>231</v>
      </c>
      <c r="C64" s="0" t="s">
        <v>344</v>
      </c>
      <c r="D64" s="0" t="s">
        <v>216</v>
      </c>
      <c r="E64" s="209" t="n">
        <v>41533.8387615741</v>
      </c>
      <c r="F64" s="209" t="n">
        <v>41533.84625</v>
      </c>
      <c r="G64" s="209" t="n">
        <v>41533.8719907407</v>
      </c>
      <c r="H64" s="209" t="n">
        <v>41533.8844907407</v>
      </c>
      <c r="I64" s="210" t="n">
        <f aca="false">H64-E64</f>
        <v>0.0457291666666667</v>
      </c>
      <c r="J64" s="141" t="n">
        <f aca="false">(I64-INT(I64))*24</f>
        <v>1.0975</v>
      </c>
      <c r="K64" s="211" t="n">
        <f aca="false">ROUNDUP(J64,0)</f>
        <v>2</v>
      </c>
      <c r="L64" s="211" t="n">
        <v>1</v>
      </c>
      <c r="M64" s="209"/>
      <c r="N64" s="209"/>
      <c r="O64" s="209"/>
      <c r="P64" s="209"/>
      <c r="Q64" s="0" t="s">
        <v>345</v>
      </c>
    </row>
    <row r="65" customFormat="false" ht="12.75" hidden="false" customHeight="false" outlineLevel="0" collapsed="false">
      <c r="A65" s="0" t="n">
        <v>6113006727</v>
      </c>
      <c r="B65" s="0" t="s">
        <v>346</v>
      </c>
      <c r="C65" s="0" t="s">
        <v>347</v>
      </c>
      <c r="D65" s="0" t="s">
        <v>202</v>
      </c>
      <c r="E65" s="209" t="n">
        <v>41533.8632523148</v>
      </c>
      <c r="F65" s="209" t="n">
        <v>41533.8696990741</v>
      </c>
      <c r="G65" s="209" t="n">
        <v>41533.9670138889</v>
      </c>
      <c r="H65" s="209" t="n">
        <v>41533.9903703704</v>
      </c>
      <c r="I65" s="210" t="n">
        <f aca="false">H65-E65</f>
        <v>0.127118055555556</v>
      </c>
      <c r="J65" s="141" t="n">
        <f aca="false">(I65-INT(I65))*24</f>
        <v>3.05083333333333</v>
      </c>
      <c r="K65" s="211" t="n">
        <f aca="false">ROUNDUP(J65,0)</f>
        <v>4</v>
      </c>
      <c r="L65" s="211" t="n">
        <v>1</v>
      </c>
      <c r="M65" s="209"/>
      <c r="N65" s="209"/>
      <c r="O65" s="209"/>
      <c r="P65" s="209"/>
      <c r="Q65" s="0" t="s">
        <v>288</v>
      </c>
    </row>
    <row r="66" customFormat="false" ht="12.75" hidden="false" customHeight="false" outlineLevel="0" collapsed="false">
      <c r="A66" s="0" t="n">
        <v>6113006737</v>
      </c>
      <c r="B66" s="0" t="s">
        <v>231</v>
      </c>
      <c r="C66" s="0" t="s">
        <v>348</v>
      </c>
      <c r="D66" s="0" t="s">
        <v>216</v>
      </c>
      <c r="E66" s="209" t="n">
        <v>41534.2953703704</v>
      </c>
      <c r="F66" s="209" t="n">
        <v>41534.2989930556</v>
      </c>
      <c r="G66" s="209" t="n">
        <v>41534.4148148148</v>
      </c>
      <c r="H66" s="209" t="n">
        <v>41534.4234606482</v>
      </c>
      <c r="I66" s="210" t="n">
        <f aca="false">H66-E66</f>
        <v>0.128090277777778</v>
      </c>
      <c r="J66" s="141" t="n">
        <f aca="false">(I66-INT(I66))*24</f>
        <v>3.07416666666667</v>
      </c>
      <c r="K66" s="211" t="n">
        <f aca="false">ROUNDUP(J66,0)</f>
        <v>4</v>
      </c>
      <c r="L66" s="211" t="n">
        <v>1</v>
      </c>
      <c r="M66" s="209"/>
      <c r="N66" s="209"/>
      <c r="O66" s="209"/>
      <c r="P66" s="209"/>
      <c r="Q66" s="0" t="s">
        <v>349</v>
      </c>
    </row>
    <row r="67" customFormat="false" ht="12.75" hidden="false" customHeight="false" outlineLevel="0" collapsed="false">
      <c r="A67" s="0" t="n">
        <v>6113006741</v>
      </c>
      <c r="B67" s="0" t="s">
        <v>231</v>
      </c>
      <c r="C67" s="0" t="s">
        <v>350</v>
      </c>
      <c r="D67" s="0" t="s">
        <v>205</v>
      </c>
      <c r="E67" s="209" t="n">
        <v>41534.5134143519</v>
      </c>
      <c r="F67" s="209" t="n">
        <v>41534.5167939815</v>
      </c>
      <c r="G67" s="209" t="n">
        <v>41534.5844791667</v>
      </c>
      <c r="H67" s="209" t="n">
        <v>41534.591087963</v>
      </c>
      <c r="I67" s="210" t="n">
        <f aca="false">H67-E67</f>
        <v>0.0776736111111111</v>
      </c>
      <c r="J67" s="141" t="n">
        <f aca="false">(I67-INT(I67))*24</f>
        <v>1.86416666666667</v>
      </c>
      <c r="K67" s="211" t="n">
        <f aca="false">ROUNDUP(J67,0)</f>
        <v>2</v>
      </c>
      <c r="L67" s="211" t="n">
        <v>1</v>
      </c>
      <c r="M67" s="209"/>
      <c r="N67" s="209"/>
      <c r="O67" s="209"/>
      <c r="P67" s="209"/>
      <c r="Q67" s="0" t="s">
        <v>351</v>
      </c>
    </row>
    <row r="68" customFormat="false" ht="12.75" hidden="false" customHeight="false" outlineLevel="0" collapsed="false">
      <c r="A68" s="0" t="n">
        <v>6113006747</v>
      </c>
      <c r="B68" s="0" t="s">
        <v>231</v>
      </c>
      <c r="C68" s="0" t="s">
        <v>352</v>
      </c>
      <c r="D68" s="0" t="s">
        <v>217</v>
      </c>
      <c r="E68" s="209" t="n">
        <v>41534.6143287037</v>
      </c>
      <c r="F68" s="209" t="n">
        <v>41534.6217824074</v>
      </c>
      <c r="G68" s="209" t="n">
        <v>41534.6722453704</v>
      </c>
      <c r="H68" s="209" t="n">
        <v>41534.681400463</v>
      </c>
      <c r="I68" s="210" t="n">
        <f aca="false">H68-E68</f>
        <v>0.0670717592592593</v>
      </c>
      <c r="J68" s="141" t="n">
        <f aca="false">(I68-INT(I68))*24</f>
        <v>1.60972222222222</v>
      </c>
      <c r="K68" s="211" t="n">
        <f aca="false">ROUNDUP(J68,0)</f>
        <v>2</v>
      </c>
      <c r="L68" s="211" t="n">
        <v>1</v>
      </c>
      <c r="M68" s="209"/>
      <c r="N68" s="209"/>
      <c r="O68" s="209"/>
      <c r="P68" s="209"/>
      <c r="Q68" s="0" t="s">
        <v>353</v>
      </c>
    </row>
    <row r="69" customFormat="false" ht="12.75" hidden="false" customHeight="false" outlineLevel="0" collapsed="false">
      <c r="A69" s="0" t="n">
        <v>6113006747</v>
      </c>
      <c r="B69" s="0" t="s">
        <v>231</v>
      </c>
      <c r="C69" s="0" t="s">
        <v>352</v>
      </c>
      <c r="D69" s="0" t="s">
        <v>261</v>
      </c>
      <c r="E69" s="209" t="n">
        <v>41534.6143287037</v>
      </c>
      <c r="F69" s="209" t="n">
        <v>41534.6257407407</v>
      </c>
      <c r="G69" s="209" t="n">
        <v>41534.6715393519</v>
      </c>
      <c r="H69" s="209" t="n">
        <v>41534.6962847222</v>
      </c>
      <c r="I69" s="210" t="n">
        <f aca="false">H69-E69</f>
        <v>0.0819560185185185</v>
      </c>
      <c r="J69" s="141" t="n">
        <f aca="false">(I69-INT(I69))*24</f>
        <v>1.96694444444444</v>
      </c>
      <c r="K69" s="211" t="n">
        <f aca="false">ROUNDUP(J69,0)</f>
        <v>2</v>
      </c>
      <c r="L69" s="211" t="n">
        <v>1</v>
      </c>
      <c r="M69" s="209"/>
      <c r="N69" s="209"/>
      <c r="O69" s="209"/>
      <c r="P69" s="209"/>
      <c r="Q69" s="0" t="s">
        <v>354</v>
      </c>
    </row>
    <row r="70" customFormat="false" ht="12.75" hidden="false" customHeight="false" outlineLevel="0" collapsed="false">
      <c r="A70" s="0" t="n">
        <v>6113006752</v>
      </c>
      <c r="B70" s="0" t="s">
        <v>231</v>
      </c>
      <c r="C70" s="0" t="s">
        <v>355</v>
      </c>
      <c r="D70" s="0" t="s">
        <v>216</v>
      </c>
      <c r="E70" s="209" t="n">
        <v>41534.7142939815</v>
      </c>
      <c r="F70" s="209" t="n">
        <v>41534.7162384259</v>
      </c>
      <c r="G70" s="209" t="n">
        <v>41534.7372453704</v>
      </c>
      <c r="H70" s="209" t="n">
        <v>41534.7413425926</v>
      </c>
      <c r="I70" s="210" t="n">
        <f aca="false">H70-E70</f>
        <v>0.0270486111111111</v>
      </c>
      <c r="J70" s="141" t="n">
        <f aca="false">(I70-INT(I70))*24</f>
        <v>0.649166666666667</v>
      </c>
      <c r="K70" s="211" t="n">
        <f aca="false">ROUNDUP(J70,0)</f>
        <v>1</v>
      </c>
      <c r="L70" s="211" t="n">
        <v>1</v>
      </c>
      <c r="M70" s="209"/>
      <c r="N70" s="209"/>
      <c r="O70" s="209"/>
      <c r="P70" s="209"/>
      <c r="Q70" s="0" t="s">
        <v>356</v>
      </c>
    </row>
    <row r="71" customFormat="false" ht="12.75" hidden="false" customHeight="false" outlineLevel="0" collapsed="false">
      <c r="A71" s="0" t="n">
        <v>6113006753</v>
      </c>
      <c r="B71" s="0" t="s">
        <v>346</v>
      </c>
      <c r="C71" s="0" t="s">
        <v>357</v>
      </c>
      <c r="D71" s="0" t="s">
        <v>202</v>
      </c>
      <c r="E71" s="209" t="n">
        <v>41534.6827314815</v>
      </c>
      <c r="F71" s="209" t="n">
        <v>41534.6917592593</v>
      </c>
      <c r="G71" s="209" t="n">
        <v>41534.7596759259</v>
      </c>
      <c r="H71" s="209" t="n">
        <v>41534.7667939815</v>
      </c>
      <c r="I71" s="210" t="n">
        <f aca="false">H71-E71</f>
        <v>0.0840625</v>
      </c>
      <c r="J71" s="141" t="n">
        <f aca="false">(I71-INT(I71))*24</f>
        <v>2.0175</v>
      </c>
      <c r="K71" s="211" t="n">
        <f aca="false">ROUNDUP(J71,0)</f>
        <v>3</v>
      </c>
      <c r="L71" s="211" t="n">
        <v>1</v>
      </c>
      <c r="M71" s="209"/>
      <c r="N71" s="209"/>
      <c r="O71" s="209"/>
      <c r="P71" s="209"/>
      <c r="Q71" s="212" t="s">
        <v>358</v>
      </c>
    </row>
    <row r="72" customFormat="false" ht="12.75" hidden="false" customHeight="false" outlineLevel="0" collapsed="false">
      <c r="A72" s="0" t="n">
        <v>6113006765</v>
      </c>
      <c r="B72" s="0" t="s">
        <v>231</v>
      </c>
      <c r="C72" s="0" t="s">
        <v>359</v>
      </c>
      <c r="D72" s="0" t="s">
        <v>205</v>
      </c>
      <c r="E72" s="209" t="n">
        <v>41535.4859259259</v>
      </c>
      <c r="F72" s="209" t="n">
        <v>41535.4901851852</v>
      </c>
      <c r="G72" s="209" t="n">
        <v>41535.5021875</v>
      </c>
      <c r="H72" s="209" t="n">
        <v>41535.5099768519</v>
      </c>
      <c r="I72" s="210" t="n">
        <f aca="false">H72-E72</f>
        <v>0.0240509259259259</v>
      </c>
      <c r="J72" s="141" t="n">
        <f aca="false">(I72-INT(I72))*24</f>
        <v>0.577222222222222</v>
      </c>
      <c r="K72" s="211" t="n">
        <f aca="false">ROUNDUP(J72,0)</f>
        <v>1</v>
      </c>
      <c r="L72" s="211" t="n">
        <v>1</v>
      </c>
      <c r="M72" s="209"/>
      <c r="N72" s="209"/>
      <c r="O72" s="209"/>
      <c r="P72" s="209"/>
      <c r="Q72" s="0" t="s">
        <v>360</v>
      </c>
    </row>
    <row r="73" customFormat="false" ht="12.75" hidden="false" customHeight="false" outlineLevel="0" collapsed="false">
      <c r="A73" s="0" t="n">
        <v>6113006766</v>
      </c>
      <c r="B73" s="0" t="s">
        <v>231</v>
      </c>
      <c r="C73" s="0" t="s">
        <v>361</v>
      </c>
      <c r="D73" s="0" t="s">
        <v>217</v>
      </c>
      <c r="E73" s="209" t="n">
        <v>41535.4681944444</v>
      </c>
      <c r="F73" s="209" t="n">
        <v>41535.4766550926</v>
      </c>
      <c r="G73" s="209" t="n">
        <v>41535.5060069444</v>
      </c>
      <c r="H73" s="209" t="n">
        <v>41535.5207291667</v>
      </c>
      <c r="I73" s="210" t="n">
        <f aca="false">H73-E73</f>
        <v>0.0525347222222222</v>
      </c>
      <c r="J73" s="141" t="n">
        <f aca="false">(I73-INT(I73))*24</f>
        <v>1.26083333333333</v>
      </c>
      <c r="K73" s="211" t="n">
        <f aca="false">ROUNDUP(J73,0)</f>
        <v>2</v>
      </c>
      <c r="L73" s="211" t="n">
        <v>1</v>
      </c>
      <c r="M73" s="209"/>
      <c r="N73" s="209"/>
      <c r="O73" s="209"/>
      <c r="P73" s="209"/>
      <c r="Q73" s="0" t="s">
        <v>351</v>
      </c>
    </row>
    <row r="74" customFormat="false" ht="12.75" hidden="false" customHeight="false" outlineLevel="0" collapsed="false">
      <c r="A74" s="0" t="n">
        <v>6113006766</v>
      </c>
      <c r="B74" s="0" t="s">
        <v>231</v>
      </c>
      <c r="C74" s="0" t="s">
        <v>361</v>
      </c>
      <c r="D74" s="0" t="s">
        <v>261</v>
      </c>
      <c r="E74" s="209" t="n">
        <v>41535.4681828704</v>
      </c>
      <c r="F74" s="209" t="n">
        <v>41535.4799189815</v>
      </c>
      <c r="G74" s="209" t="n">
        <v>41535.5052430556</v>
      </c>
      <c r="H74" s="209" t="n">
        <v>41535.5353819444</v>
      </c>
      <c r="I74" s="210" t="n">
        <f aca="false">H74-E74</f>
        <v>0.0671990740740741</v>
      </c>
      <c r="J74" s="141" t="n">
        <f aca="false">(I74-INT(I74))*24</f>
        <v>1.61277777777778</v>
      </c>
      <c r="K74" s="211" t="n">
        <f aca="false">ROUNDUP(J74,0)</f>
        <v>2</v>
      </c>
      <c r="L74" s="211" t="n">
        <v>1</v>
      </c>
      <c r="M74" s="209"/>
      <c r="N74" s="209"/>
      <c r="O74" s="209"/>
      <c r="P74" s="209"/>
      <c r="Q74" s="0" t="s">
        <v>362</v>
      </c>
    </row>
    <row r="75" customFormat="false" ht="12.75" hidden="false" customHeight="false" outlineLevel="0" collapsed="false">
      <c r="A75" s="0" t="n">
        <v>6113006769</v>
      </c>
      <c r="B75" s="0" t="s">
        <v>231</v>
      </c>
      <c r="C75" s="0" t="s">
        <v>363</v>
      </c>
      <c r="D75" s="0" t="s">
        <v>211</v>
      </c>
      <c r="E75" s="209" t="n">
        <v>41535.6213541667</v>
      </c>
      <c r="F75" s="209" t="n">
        <v>41535.6280671296</v>
      </c>
      <c r="G75" s="209" t="n">
        <v>41535.6755208333</v>
      </c>
      <c r="H75" s="209" t="n">
        <v>41535.685474537</v>
      </c>
      <c r="I75" s="210" t="n">
        <f aca="false">H75-E75</f>
        <v>0.0641203703703704</v>
      </c>
      <c r="J75" s="141" t="n">
        <f aca="false">(I75-INT(I75))*24</f>
        <v>1.53888888888889</v>
      </c>
      <c r="K75" s="211" t="n">
        <f aca="false">ROUNDUP(J75,0)</f>
        <v>2</v>
      </c>
      <c r="L75" s="211" t="n">
        <v>1</v>
      </c>
      <c r="M75" s="209"/>
      <c r="N75" s="209"/>
      <c r="O75" s="209"/>
      <c r="P75" s="209"/>
      <c r="Q75" s="0" t="s">
        <v>353</v>
      </c>
    </row>
    <row r="76" customFormat="false" ht="12.75" hidden="false" customHeight="false" outlineLevel="0" collapsed="false">
      <c r="A76" s="0" t="n">
        <v>6113006776</v>
      </c>
      <c r="B76" s="0" t="s">
        <v>231</v>
      </c>
      <c r="C76" s="0" t="s">
        <v>364</v>
      </c>
      <c r="D76" s="0" t="s">
        <v>202</v>
      </c>
      <c r="E76" s="209" t="n">
        <v>41535.8982175926</v>
      </c>
      <c r="F76" s="209" t="n">
        <v>41535.9015277778</v>
      </c>
      <c r="G76" s="209" t="n">
        <v>41535.9199537037</v>
      </c>
      <c r="H76" s="209" t="n">
        <v>41535.923599537</v>
      </c>
      <c r="I76" s="210" t="n">
        <f aca="false">H76-E76</f>
        <v>0.0253819444444444</v>
      </c>
      <c r="J76" s="141" t="n">
        <f aca="false">(I76-INT(I76))*24</f>
        <v>0.609166666666667</v>
      </c>
      <c r="K76" s="211" t="n">
        <f aca="false">ROUNDUP(J76,0)</f>
        <v>1</v>
      </c>
      <c r="L76" s="211" t="n">
        <v>1</v>
      </c>
      <c r="M76" s="209"/>
      <c r="N76" s="209"/>
      <c r="O76" s="209"/>
      <c r="P76" s="209"/>
      <c r="Q76" s="0" t="s">
        <v>365</v>
      </c>
    </row>
    <row r="77" customFormat="false" ht="12.75" hidden="false" customHeight="false" outlineLevel="0" collapsed="false">
      <c r="A77" s="0" t="n">
        <v>6113006780</v>
      </c>
      <c r="B77" s="0" t="s">
        <v>231</v>
      </c>
      <c r="C77" s="0" t="s">
        <v>366</v>
      </c>
      <c r="D77" s="0" t="s">
        <v>367</v>
      </c>
      <c r="E77" s="209" t="n">
        <v>41536.3012268519</v>
      </c>
      <c r="F77" s="209" t="n">
        <v>41536.3053240741</v>
      </c>
      <c r="G77" s="209" t="n">
        <v>41536.335787037</v>
      </c>
      <c r="H77" s="209" t="n">
        <v>41536.3375925926</v>
      </c>
      <c r="I77" s="210" t="n">
        <f aca="false">H77-E77</f>
        <v>0.0363657407407407</v>
      </c>
      <c r="J77" s="141" t="n">
        <f aca="false">(I77-INT(I77))*24</f>
        <v>0.872777777777778</v>
      </c>
      <c r="K77" s="211" t="n">
        <f aca="false">ROUNDUP(J77,0)</f>
        <v>1</v>
      </c>
      <c r="L77" s="211" t="n">
        <v>1</v>
      </c>
      <c r="M77" s="209"/>
      <c r="N77" s="209"/>
      <c r="O77" s="209"/>
      <c r="P77" s="209"/>
      <c r="Q77" s="0" t="s">
        <v>368</v>
      </c>
    </row>
    <row r="78" customFormat="false" ht="12.75" hidden="false" customHeight="false" outlineLevel="0" collapsed="false">
      <c r="A78" s="0" t="n">
        <v>6113006780</v>
      </c>
      <c r="B78" s="0" t="s">
        <v>231</v>
      </c>
      <c r="C78" s="0" t="s">
        <v>366</v>
      </c>
      <c r="D78" s="0" t="s">
        <v>217</v>
      </c>
      <c r="E78" s="209" t="n">
        <v>41536.3012152778</v>
      </c>
      <c r="F78" s="209" t="n">
        <v>41536.3080208333</v>
      </c>
      <c r="G78" s="209" t="n">
        <v>41536.3320717593</v>
      </c>
      <c r="H78" s="209" t="n">
        <v>41536.3451041667</v>
      </c>
      <c r="I78" s="210" t="n">
        <f aca="false">H78-E78</f>
        <v>0.0438888888773148</v>
      </c>
      <c r="J78" s="141" t="n">
        <f aca="false">(I78-INT(I78))*24</f>
        <v>1.05333333305556</v>
      </c>
      <c r="K78" s="211" t="n">
        <f aca="false">ROUNDUP(J78,0)</f>
        <v>2</v>
      </c>
      <c r="L78" s="211" t="n">
        <v>1</v>
      </c>
      <c r="M78" s="209"/>
      <c r="N78" s="209"/>
      <c r="O78" s="209"/>
      <c r="P78" s="209"/>
      <c r="Q78" s="0" t="s">
        <v>369</v>
      </c>
    </row>
    <row r="79" customFormat="false" ht="12.75" hidden="false" customHeight="false" outlineLevel="0" collapsed="false">
      <c r="A79" s="0" t="n">
        <v>6113006790</v>
      </c>
      <c r="B79" s="0" t="s">
        <v>231</v>
      </c>
      <c r="C79" s="0" t="s">
        <v>370</v>
      </c>
      <c r="D79" s="0" t="s">
        <v>205</v>
      </c>
      <c r="E79" s="209" t="n">
        <v>41536.5668634259</v>
      </c>
      <c r="F79" s="209" t="n">
        <v>41536.5728009259</v>
      </c>
      <c r="H79" s="209" t="n">
        <v>41536.6180555556</v>
      </c>
      <c r="I79" s="210" t="n">
        <f aca="false">H79-E79</f>
        <v>0.0511921296296296</v>
      </c>
      <c r="J79" s="141" t="n">
        <f aca="false">(I79-INT(I79))*24</f>
        <v>1.22861111111111</v>
      </c>
      <c r="K79" s="211" t="n">
        <f aca="false">ROUNDUP(J79,0)</f>
        <v>2</v>
      </c>
      <c r="L79" s="211" t="n">
        <v>1</v>
      </c>
      <c r="M79" s="209"/>
      <c r="N79" s="209"/>
      <c r="O79" s="209"/>
      <c r="P79" s="209"/>
      <c r="Q79" s="0" t="s">
        <v>260</v>
      </c>
    </row>
    <row r="80" customFormat="false" ht="12.75" hidden="false" customHeight="false" outlineLevel="0" collapsed="false">
      <c r="A80" s="0" t="n">
        <v>6113006791</v>
      </c>
      <c r="B80" s="0" t="s">
        <v>231</v>
      </c>
      <c r="C80" s="0" t="s">
        <v>371</v>
      </c>
      <c r="D80" s="0" t="s">
        <v>205</v>
      </c>
      <c r="E80" s="209" t="n">
        <v>41536.6180439815</v>
      </c>
      <c r="F80" s="209" t="n">
        <v>41536.6231481481</v>
      </c>
      <c r="G80" s="209" t="n">
        <v>41536.6442476852</v>
      </c>
      <c r="H80" s="209" t="n">
        <v>41536.6525</v>
      </c>
      <c r="I80" s="210" t="n">
        <f aca="false">H80-E80</f>
        <v>0.0344560185185185</v>
      </c>
      <c r="J80" s="141" t="n">
        <f aca="false">(I80-INT(I80))*24</f>
        <v>0.826944444444445</v>
      </c>
      <c r="K80" s="211" t="n">
        <f aca="false">ROUNDUP(J80,0)</f>
        <v>1</v>
      </c>
      <c r="L80" s="211" t="n">
        <v>1</v>
      </c>
      <c r="M80" s="209"/>
      <c r="N80" s="209"/>
      <c r="O80" s="209"/>
      <c r="P80" s="209"/>
      <c r="Q80" s="0" t="s">
        <v>372</v>
      </c>
    </row>
    <row r="81" customFormat="false" ht="12.75" hidden="false" customHeight="false" outlineLevel="0" collapsed="false">
      <c r="A81" s="0" t="n">
        <v>6113006793</v>
      </c>
      <c r="B81" s="0" t="s">
        <v>231</v>
      </c>
      <c r="C81" s="0" t="s">
        <v>373</v>
      </c>
      <c r="D81" s="0" t="s">
        <v>205</v>
      </c>
      <c r="E81" s="209" t="n">
        <v>41536.6258217593</v>
      </c>
      <c r="F81" s="209" t="n">
        <v>41536.6326157407</v>
      </c>
      <c r="G81" s="209" t="n">
        <v>41536.6727314815</v>
      </c>
      <c r="H81" s="209" t="n">
        <v>41536.6834143519</v>
      </c>
      <c r="I81" s="210" t="n">
        <f aca="false">H81-E81</f>
        <v>0.0575925925925926</v>
      </c>
      <c r="J81" s="141" t="n">
        <f aca="false">(I81-INT(I81))*24</f>
        <v>1.38222222222222</v>
      </c>
      <c r="K81" s="211" t="n">
        <f aca="false">ROUNDUP(J81,0)</f>
        <v>2</v>
      </c>
      <c r="L81" s="211" t="n">
        <v>1</v>
      </c>
      <c r="M81" s="209"/>
      <c r="N81" s="209"/>
      <c r="O81" s="209"/>
      <c r="P81" s="209"/>
      <c r="Q81" s="0" t="s">
        <v>288</v>
      </c>
    </row>
    <row r="82" customFormat="false" ht="12.75" hidden="false" customHeight="false" outlineLevel="0" collapsed="false">
      <c r="A82" s="0" t="n">
        <v>6113006802</v>
      </c>
      <c r="B82" s="0" t="s">
        <v>231</v>
      </c>
      <c r="C82" s="0" t="s">
        <v>374</v>
      </c>
      <c r="D82" s="0" t="s">
        <v>200</v>
      </c>
      <c r="E82" s="209" t="n">
        <v>41537.3354398148</v>
      </c>
      <c r="F82" s="209" t="n">
        <v>41537.3406018519</v>
      </c>
      <c r="G82" s="209" t="n">
        <v>41537.4236342593</v>
      </c>
      <c r="H82" s="209" t="n">
        <v>41537.4335532407</v>
      </c>
      <c r="I82" s="210" t="n">
        <f aca="false">H82-E82</f>
        <v>0.0981134259259259</v>
      </c>
      <c r="J82" s="141" t="n">
        <f aca="false">(I82-INT(I82))*24</f>
        <v>2.35472222222222</v>
      </c>
      <c r="K82" s="211" t="n">
        <f aca="false">ROUNDUP(J82,0)</f>
        <v>3</v>
      </c>
      <c r="L82" s="211" t="n">
        <v>1</v>
      </c>
      <c r="M82" s="209"/>
      <c r="N82" s="209"/>
      <c r="O82" s="209"/>
      <c r="P82" s="209"/>
      <c r="Q82" s="0" t="s">
        <v>375</v>
      </c>
    </row>
    <row r="83" customFormat="false" ht="12.75" hidden="false" customHeight="false" outlineLevel="0" collapsed="false">
      <c r="A83" s="0" t="n">
        <v>6113006808</v>
      </c>
      <c r="B83" s="0" t="s">
        <v>231</v>
      </c>
      <c r="C83" s="0" t="s">
        <v>376</v>
      </c>
      <c r="D83" s="0" t="s">
        <v>200</v>
      </c>
      <c r="E83" s="209" t="n">
        <v>41537.6289351852</v>
      </c>
      <c r="F83" s="209" t="n">
        <v>41537.6326273148</v>
      </c>
      <c r="G83" s="209" t="n">
        <v>41537.6502314815</v>
      </c>
      <c r="H83" s="209" t="n">
        <v>41537.6557175926</v>
      </c>
      <c r="I83" s="210" t="n">
        <f aca="false">H83-E83</f>
        <v>0.0267824074074074</v>
      </c>
      <c r="J83" s="141" t="n">
        <f aca="false">(I83-INT(I83))*24</f>
        <v>0.642777777777778</v>
      </c>
      <c r="K83" s="211" t="n">
        <f aca="false">ROUNDUP(J83,0)</f>
        <v>1</v>
      </c>
      <c r="L83" s="211" t="n">
        <v>1</v>
      </c>
      <c r="M83" s="209"/>
      <c r="N83" s="209"/>
      <c r="O83" s="209"/>
      <c r="P83" s="209"/>
      <c r="Q83" s="0" t="s">
        <v>377</v>
      </c>
    </row>
    <row r="84" customFormat="false" ht="12.75" hidden="false" customHeight="false" outlineLevel="0" collapsed="false">
      <c r="A84" s="0" t="n">
        <v>6113006810</v>
      </c>
      <c r="B84" s="0" t="s">
        <v>231</v>
      </c>
      <c r="C84" s="0" t="s">
        <v>283</v>
      </c>
      <c r="D84" s="0" t="s">
        <v>216</v>
      </c>
      <c r="E84" s="209" t="n">
        <v>41537.6761921296</v>
      </c>
      <c r="F84" s="209" t="n">
        <v>41537.6784143519</v>
      </c>
      <c r="G84" s="209" t="n">
        <v>41537.6873611111</v>
      </c>
      <c r="H84" s="209" t="n">
        <v>41537.7005324074</v>
      </c>
      <c r="I84" s="210" t="n">
        <f aca="false">H84-E84</f>
        <v>0.0243402777777778</v>
      </c>
      <c r="J84" s="141" t="n">
        <f aca="false">(I84-INT(I84))*24</f>
        <v>0.584166666666667</v>
      </c>
      <c r="K84" s="211" t="n">
        <f aca="false">ROUNDUP(J84,0)</f>
        <v>1</v>
      </c>
      <c r="L84" s="211" t="n">
        <v>1</v>
      </c>
      <c r="M84" s="209"/>
      <c r="N84" s="209"/>
      <c r="O84" s="209"/>
      <c r="P84" s="209"/>
      <c r="Q84" s="0" t="s">
        <v>378</v>
      </c>
    </row>
    <row r="85" customFormat="false" ht="12.75" hidden="false" customHeight="false" outlineLevel="0" collapsed="false">
      <c r="A85" s="0" t="n">
        <v>6113006811</v>
      </c>
      <c r="B85" s="0" t="s">
        <v>231</v>
      </c>
      <c r="C85" s="0" t="s">
        <v>379</v>
      </c>
      <c r="D85" s="0" t="s">
        <v>210</v>
      </c>
      <c r="E85" s="209" t="n">
        <v>41537.6325115741</v>
      </c>
      <c r="F85" s="209" t="n">
        <v>41537.642349537</v>
      </c>
      <c r="G85" s="209" t="n">
        <v>41537.6875925926</v>
      </c>
      <c r="H85" s="209" t="n">
        <v>41537.692650463</v>
      </c>
      <c r="I85" s="210" t="n">
        <f aca="false">H85-E85</f>
        <v>0.0601388888888889</v>
      </c>
      <c r="J85" s="141" t="n">
        <f aca="false">(I85-INT(I85))*24</f>
        <v>1.44333333333333</v>
      </c>
      <c r="K85" s="211" t="n">
        <f aca="false">ROUNDUP(J85,0)</f>
        <v>2</v>
      </c>
      <c r="L85" s="211" t="n">
        <v>1</v>
      </c>
      <c r="M85" s="209"/>
      <c r="N85" s="209"/>
      <c r="O85" s="209"/>
      <c r="P85" s="209"/>
      <c r="Q85" s="0" t="s">
        <v>380</v>
      </c>
    </row>
    <row r="86" customFormat="false" ht="12.75" hidden="false" customHeight="false" outlineLevel="0" collapsed="false">
      <c r="A86" s="0" t="n">
        <v>6113006818</v>
      </c>
      <c r="B86" s="0" t="s">
        <v>231</v>
      </c>
      <c r="C86" s="0" t="s">
        <v>381</v>
      </c>
      <c r="D86" s="0" t="s">
        <v>200</v>
      </c>
      <c r="E86" s="209" t="n">
        <v>41537.7143402778</v>
      </c>
      <c r="F86" s="209" t="n">
        <v>41537.7214351852</v>
      </c>
      <c r="G86" s="209" t="n">
        <v>41537.8072916667</v>
      </c>
      <c r="H86" s="209" t="n">
        <v>41537.8116666667</v>
      </c>
      <c r="I86" s="210" t="n">
        <f aca="false">H86-E86</f>
        <v>0.0973263888888889</v>
      </c>
      <c r="J86" s="141" t="n">
        <f aca="false">(I86-INT(I86))*24</f>
        <v>2.33583333333333</v>
      </c>
      <c r="K86" s="211" t="n">
        <f aca="false">ROUNDUP(J86,0)</f>
        <v>3</v>
      </c>
      <c r="L86" s="211" t="n">
        <v>1</v>
      </c>
      <c r="M86" s="209"/>
      <c r="N86" s="209"/>
      <c r="O86" s="209"/>
      <c r="P86" s="209"/>
      <c r="Q86" s="0" t="s">
        <v>312</v>
      </c>
    </row>
    <row r="87" customFormat="false" ht="12.75" hidden="false" customHeight="false" outlineLevel="0" collapsed="false">
      <c r="A87" s="0" t="n">
        <v>6113006820</v>
      </c>
      <c r="B87" s="0" t="s">
        <v>231</v>
      </c>
      <c r="C87" s="0" t="s">
        <v>382</v>
      </c>
      <c r="D87" s="0" t="s">
        <v>383</v>
      </c>
      <c r="E87" s="209" t="n">
        <v>41537.7660648148</v>
      </c>
      <c r="F87" s="209" t="n">
        <v>41537.7763888889</v>
      </c>
      <c r="G87" s="209" t="n">
        <v>41537.7875</v>
      </c>
      <c r="H87" s="209" t="n">
        <v>41537.7923611111</v>
      </c>
      <c r="I87" s="210" t="n">
        <f aca="false">H87-E87</f>
        <v>0.0262962962962963</v>
      </c>
      <c r="J87" s="141" t="n">
        <f aca="false">(I87-INT(I87))*24</f>
        <v>0.631111111111111</v>
      </c>
      <c r="K87" s="211" t="n">
        <f aca="false">ROUNDUP(J87,0)</f>
        <v>1</v>
      </c>
      <c r="L87" s="211" t="n">
        <v>1</v>
      </c>
      <c r="M87" s="209"/>
      <c r="N87" s="209"/>
      <c r="O87" s="209"/>
      <c r="P87" s="209"/>
      <c r="Q87" s="0" t="s">
        <v>384</v>
      </c>
    </row>
    <row r="88" customFormat="false" ht="12.75" hidden="false" customHeight="false" outlineLevel="0" collapsed="false">
      <c r="A88" s="0" t="n">
        <v>6113006820</v>
      </c>
      <c r="B88" s="0" t="s">
        <v>231</v>
      </c>
      <c r="C88" s="0" t="s">
        <v>382</v>
      </c>
      <c r="D88" s="0" t="s">
        <v>209</v>
      </c>
      <c r="E88" s="209" t="n">
        <v>41537.7660648148</v>
      </c>
      <c r="F88" s="209" t="n">
        <v>41537.7808912037</v>
      </c>
      <c r="G88" s="209" t="n">
        <v>41537.8546759259</v>
      </c>
      <c r="H88" s="209" t="n">
        <v>41537.8699305556</v>
      </c>
      <c r="I88" s="210" t="n">
        <f aca="false">H88-E88</f>
        <v>0.103865740740741</v>
      </c>
      <c r="J88" s="141" t="n">
        <f aca="false">(I88-INT(I88))*24</f>
        <v>2.49277777777778</v>
      </c>
      <c r="K88" s="211" t="n">
        <f aca="false">ROUNDUP(J88,0)</f>
        <v>3</v>
      </c>
      <c r="L88" s="211" t="n">
        <v>1</v>
      </c>
      <c r="M88" s="209"/>
      <c r="N88" s="209"/>
      <c r="O88" s="209"/>
      <c r="P88" s="209"/>
      <c r="Q88" s="0" t="s">
        <v>385</v>
      </c>
    </row>
    <row r="89" customFormat="false" ht="12.75" hidden="false" customHeight="false" outlineLevel="0" collapsed="false">
      <c r="A89" s="0" t="n">
        <v>6113006821</v>
      </c>
      <c r="B89" s="0" t="s">
        <v>250</v>
      </c>
      <c r="C89" s="0" t="s">
        <v>386</v>
      </c>
      <c r="D89" s="0" t="s">
        <v>202</v>
      </c>
      <c r="E89" s="209" t="n">
        <v>41537.7219560185</v>
      </c>
      <c r="F89" s="209" t="n">
        <v>41537.7255439815</v>
      </c>
      <c r="G89" s="209" t="n">
        <v>41537.7581712963</v>
      </c>
      <c r="H89" s="209" t="n">
        <v>41537.7671296296</v>
      </c>
      <c r="I89" s="210" t="n">
        <f aca="false">H89-E89</f>
        <v>0.0451736111111111</v>
      </c>
      <c r="J89" s="141" t="n">
        <f aca="false">(I89-INT(I89))*24</f>
        <v>1.08416666666667</v>
      </c>
      <c r="K89" s="211" t="n">
        <f aca="false">ROUNDUP(J89,0)</f>
        <v>2</v>
      </c>
      <c r="L89" s="211" t="n">
        <v>1</v>
      </c>
      <c r="M89" s="209"/>
      <c r="N89" s="209"/>
      <c r="O89" s="209"/>
      <c r="P89" s="209"/>
      <c r="Q89" s="0" t="s">
        <v>296</v>
      </c>
    </row>
    <row r="90" customFormat="false" ht="12.75" hidden="false" customHeight="false" outlineLevel="0" collapsed="false">
      <c r="A90" s="0" t="n">
        <v>6113006822</v>
      </c>
      <c r="B90" s="0" t="s">
        <v>231</v>
      </c>
      <c r="C90" s="0" t="s">
        <v>359</v>
      </c>
      <c r="D90" s="0" t="s">
        <v>205</v>
      </c>
      <c r="E90" s="209" t="n">
        <v>41537.8530439815</v>
      </c>
      <c r="F90" s="209" t="n">
        <v>41537.8602662037</v>
      </c>
      <c r="G90" s="209" t="n">
        <v>41537.9051157407</v>
      </c>
      <c r="H90" s="209" t="n">
        <v>41537.9173842593</v>
      </c>
      <c r="I90" s="210" t="n">
        <f aca="false">H90-E90</f>
        <v>0.0643402777777778</v>
      </c>
      <c r="J90" s="141" t="n">
        <f aca="false">(I90-INT(I90))*24</f>
        <v>1.54416666666667</v>
      </c>
      <c r="K90" s="211" t="n">
        <f aca="false">ROUNDUP(J90,0)</f>
        <v>2</v>
      </c>
      <c r="L90" s="211" t="n">
        <v>1</v>
      </c>
      <c r="M90" s="209"/>
      <c r="N90" s="209"/>
      <c r="O90" s="209"/>
      <c r="P90" s="209"/>
      <c r="Q90" s="0" t="s">
        <v>331</v>
      </c>
    </row>
    <row r="91" customFormat="false" ht="12.75" hidden="false" customHeight="false" outlineLevel="0" collapsed="false">
      <c r="A91" s="0" t="n">
        <v>6113006823</v>
      </c>
      <c r="B91" s="0" t="s">
        <v>231</v>
      </c>
      <c r="C91" s="0" t="s">
        <v>387</v>
      </c>
      <c r="D91" s="0" t="s">
        <v>212</v>
      </c>
      <c r="E91" s="209" t="n">
        <v>41538.1269444445</v>
      </c>
      <c r="F91" s="209" t="n">
        <v>41538.1291666667</v>
      </c>
      <c r="G91" s="209" t="n">
        <v>41538.1838194444</v>
      </c>
      <c r="H91" s="209" t="n">
        <v>41538.1859375</v>
      </c>
      <c r="I91" s="210" t="n">
        <f aca="false">H91-E91</f>
        <v>0.0589930555555556</v>
      </c>
      <c r="J91" s="141" t="n">
        <f aca="false">(I91-INT(I91))*24</f>
        <v>1.41583333333333</v>
      </c>
      <c r="K91" s="211" t="n">
        <f aca="false">ROUNDUP(J91,0)</f>
        <v>2</v>
      </c>
      <c r="L91" s="211" t="n">
        <v>1</v>
      </c>
      <c r="M91" s="209"/>
      <c r="N91" s="209"/>
      <c r="O91" s="209"/>
      <c r="P91" s="209"/>
      <c r="Q91" s="0" t="s">
        <v>388</v>
      </c>
    </row>
    <row r="92" customFormat="false" ht="12.75" hidden="false" customHeight="false" outlineLevel="0" collapsed="false">
      <c r="A92" s="0" t="n">
        <v>6113006825</v>
      </c>
      <c r="B92" s="0" t="s">
        <v>231</v>
      </c>
      <c r="C92" s="0" t="s">
        <v>389</v>
      </c>
      <c r="D92" s="0" t="s">
        <v>202</v>
      </c>
      <c r="E92" s="209" t="n">
        <v>41538.3317476852</v>
      </c>
      <c r="F92" s="209" t="n">
        <v>41538.3359722222</v>
      </c>
      <c r="G92" s="209" t="n">
        <v>41538.3499537037</v>
      </c>
      <c r="H92" s="209" t="n">
        <v>41538.3569560185</v>
      </c>
      <c r="I92" s="210" t="n">
        <f aca="false">H92-E92</f>
        <v>0.0252083333333333</v>
      </c>
      <c r="J92" s="141" t="n">
        <f aca="false">(I92-INT(I92))*24</f>
        <v>0.605</v>
      </c>
      <c r="K92" s="211" t="n">
        <f aca="false">ROUNDUP(J92,0)</f>
        <v>1</v>
      </c>
      <c r="L92" s="211" t="n">
        <v>1</v>
      </c>
      <c r="M92" s="209"/>
      <c r="N92" s="209"/>
      <c r="O92" s="209"/>
      <c r="P92" s="209"/>
      <c r="Q92" s="0" t="s">
        <v>390</v>
      </c>
    </row>
    <row r="93" customFormat="false" ht="12.75" hidden="false" customHeight="false" outlineLevel="0" collapsed="false">
      <c r="A93" s="0" t="n">
        <v>6113006825</v>
      </c>
      <c r="B93" s="0" t="s">
        <v>231</v>
      </c>
      <c r="C93" s="0" t="s">
        <v>389</v>
      </c>
      <c r="D93" s="0" t="s">
        <v>200</v>
      </c>
      <c r="E93" s="209" t="n">
        <v>41538.3317476852</v>
      </c>
      <c r="F93" s="209" t="n">
        <v>41538.3390625</v>
      </c>
      <c r="G93" s="209" t="n">
        <v>41538.3906944444</v>
      </c>
      <c r="H93" s="209" t="n">
        <v>41538.4021643519</v>
      </c>
      <c r="I93" s="210" t="n">
        <f aca="false">H93-E93</f>
        <v>0.0704166666666667</v>
      </c>
      <c r="J93" s="141" t="n">
        <f aca="false">(I93-INT(I93))*24</f>
        <v>1.69</v>
      </c>
      <c r="K93" s="211" t="n">
        <f aca="false">ROUNDUP(J93,0)</f>
        <v>2</v>
      </c>
      <c r="L93" s="211" t="n">
        <v>1</v>
      </c>
      <c r="M93" s="209"/>
      <c r="N93" s="209"/>
      <c r="O93" s="209"/>
      <c r="P93" s="209"/>
      <c r="Q93" s="0" t="s">
        <v>391</v>
      </c>
    </row>
    <row r="94" customFormat="false" ht="12.75" hidden="false" customHeight="false" outlineLevel="0" collapsed="false">
      <c r="A94" s="0" t="n">
        <v>6113006827</v>
      </c>
      <c r="B94" s="0" t="s">
        <v>231</v>
      </c>
      <c r="C94" s="0" t="s">
        <v>392</v>
      </c>
      <c r="D94" s="0" t="s">
        <v>199</v>
      </c>
      <c r="E94" s="209" t="n">
        <v>41538.4265393519</v>
      </c>
      <c r="F94" s="209" t="n">
        <v>41538.4295138889</v>
      </c>
      <c r="G94" s="209" t="n">
        <v>41538.4790625</v>
      </c>
      <c r="H94" s="209" t="n">
        <v>41538.4824652778</v>
      </c>
      <c r="I94" s="210" t="n">
        <f aca="false">H94-E94</f>
        <v>0.0559259259259259</v>
      </c>
      <c r="J94" s="141" t="n">
        <f aca="false">(I94-INT(I94))*24</f>
        <v>1.34222222222222</v>
      </c>
      <c r="K94" s="211" t="n">
        <f aca="false">ROUNDUP(J94,0)</f>
        <v>2</v>
      </c>
      <c r="L94" s="211" t="n">
        <v>1</v>
      </c>
      <c r="M94" s="209"/>
      <c r="N94" s="209"/>
      <c r="O94" s="209"/>
      <c r="P94" s="209"/>
      <c r="Q94" s="0" t="s">
        <v>288</v>
      </c>
    </row>
    <row r="95" customFormat="false" ht="12.75" hidden="false" customHeight="false" outlineLevel="0" collapsed="false">
      <c r="A95" s="0" t="n">
        <v>6113006831</v>
      </c>
      <c r="B95" s="0" t="s">
        <v>231</v>
      </c>
      <c r="C95" s="0" t="s">
        <v>393</v>
      </c>
      <c r="D95" s="0" t="s">
        <v>216</v>
      </c>
      <c r="E95" s="209" t="n">
        <v>41538.6176851852</v>
      </c>
      <c r="F95" s="209" t="n">
        <v>41538.6208680556</v>
      </c>
      <c r="G95" s="209" t="n">
        <v>41538.6508217593</v>
      </c>
      <c r="H95" s="209" t="n">
        <v>41538.6542939815</v>
      </c>
      <c r="I95" s="210" t="n">
        <f aca="false">H95-E95</f>
        <v>0.0366087962962963</v>
      </c>
      <c r="J95" s="141" t="n">
        <f aca="false">(I95-INT(I95))*24</f>
        <v>0.878611111111111</v>
      </c>
      <c r="K95" s="211" t="n">
        <f aca="false">ROUNDUP(J95,0)</f>
        <v>1</v>
      </c>
      <c r="L95" s="211" t="n">
        <v>1</v>
      </c>
      <c r="M95" s="209"/>
      <c r="N95" s="209"/>
      <c r="O95" s="209"/>
      <c r="P95" s="209"/>
      <c r="Q95" s="0" t="s">
        <v>394</v>
      </c>
    </row>
    <row r="96" customFormat="false" ht="12.75" hidden="false" customHeight="false" outlineLevel="0" collapsed="false">
      <c r="A96" s="0" t="n">
        <v>6113006837</v>
      </c>
      <c r="B96" s="0" t="s">
        <v>231</v>
      </c>
      <c r="C96" s="0" t="s">
        <v>395</v>
      </c>
      <c r="D96" s="0" t="s">
        <v>211</v>
      </c>
      <c r="E96" s="209" t="n">
        <v>41538.7159837963</v>
      </c>
      <c r="F96" s="209" t="n">
        <v>41538.7227662037</v>
      </c>
      <c r="G96" s="209" t="n">
        <v>41538.7369675926</v>
      </c>
      <c r="H96" s="209" t="n">
        <v>41538.7463194444</v>
      </c>
      <c r="I96" s="210" t="n">
        <f aca="false">H96-E96</f>
        <v>0.0303356481481482</v>
      </c>
      <c r="J96" s="141" t="n">
        <f aca="false">(I96-INT(I96))*24</f>
        <v>0.728055555555556</v>
      </c>
      <c r="K96" s="211" t="n">
        <f aca="false">ROUNDUP(J96,0)</f>
        <v>1</v>
      </c>
      <c r="L96" s="211" t="n">
        <v>1</v>
      </c>
      <c r="M96" s="209"/>
      <c r="N96" s="209"/>
      <c r="O96" s="209"/>
      <c r="P96" s="209"/>
      <c r="Q96" s="0" t="s">
        <v>262</v>
      </c>
    </row>
    <row r="97" customFormat="false" ht="12.75" hidden="false" customHeight="false" outlineLevel="0" collapsed="false">
      <c r="A97" s="0" t="n">
        <v>6113006841</v>
      </c>
      <c r="B97" s="0" t="s">
        <v>231</v>
      </c>
      <c r="C97" s="0" t="s">
        <v>396</v>
      </c>
      <c r="D97" s="0" t="s">
        <v>202</v>
      </c>
      <c r="E97" s="209" t="n">
        <v>41538.9856828704</v>
      </c>
      <c r="F97" s="209" t="n">
        <v>41538.9972337963</v>
      </c>
      <c r="G97" s="209" t="n">
        <v>41539.0336111111</v>
      </c>
      <c r="H97" s="209" t="n">
        <v>41539.0500925926</v>
      </c>
      <c r="I97" s="210" t="n">
        <f aca="false">H97-E97</f>
        <v>0.0644097222222222</v>
      </c>
      <c r="J97" s="141" t="n">
        <f aca="false">(I97-INT(I97))*24</f>
        <v>1.54583333333333</v>
      </c>
      <c r="K97" s="211" t="n">
        <f aca="false">ROUNDUP(J97,0)</f>
        <v>2</v>
      </c>
      <c r="L97" s="211" t="n">
        <v>1</v>
      </c>
      <c r="M97" s="209"/>
      <c r="N97" s="209"/>
      <c r="O97" s="209"/>
      <c r="P97" s="209"/>
      <c r="Q97" s="0" t="s">
        <v>239</v>
      </c>
    </row>
    <row r="98" customFormat="false" ht="12.75" hidden="false" customHeight="false" outlineLevel="0" collapsed="false">
      <c r="A98" s="0" t="n">
        <v>6113006842</v>
      </c>
      <c r="B98" s="0" t="s">
        <v>231</v>
      </c>
      <c r="C98" s="0" t="s">
        <v>397</v>
      </c>
      <c r="D98" s="0" t="s">
        <v>200</v>
      </c>
      <c r="E98" s="209" t="n">
        <v>41539</v>
      </c>
      <c r="F98" s="209" t="n">
        <v>41539.0108333333</v>
      </c>
      <c r="G98" s="209" t="n">
        <v>41539.0455208333</v>
      </c>
      <c r="H98" s="209" t="n">
        <v>41539.0583912037</v>
      </c>
      <c r="I98" s="210" t="n">
        <f aca="false">H98-E98</f>
        <v>0.0583912037037037</v>
      </c>
      <c r="J98" s="141" t="n">
        <f aca="false">(I98-INT(I98))*24</f>
        <v>1.40138888888889</v>
      </c>
      <c r="K98" s="211" t="n">
        <f aca="false">ROUNDUP(J98,0)</f>
        <v>2</v>
      </c>
      <c r="L98" s="211" t="n">
        <v>1</v>
      </c>
      <c r="M98" s="209"/>
      <c r="N98" s="209"/>
      <c r="O98" s="209"/>
      <c r="P98" s="209"/>
      <c r="Q98" s="0" t="s">
        <v>233</v>
      </c>
    </row>
    <row r="99" customFormat="false" ht="12.75" hidden="false" customHeight="false" outlineLevel="0" collapsed="false">
      <c r="A99" s="0" t="n">
        <v>6113006843</v>
      </c>
      <c r="B99" s="0" t="s">
        <v>231</v>
      </c>
      <c r="C99" s="0" t="s">
        <v>398</v>
      </c>
      <c r="D99" s="0" t="s">
        <v>211</v>
      </c>
      <c r="E99" s="209" t="n">
        <v>41539.3215625</v>
      </c>
      <c r="F99" s="209" t="n">
        <v>41539.3276273148</v>
      </c>
      <c r="G99" s="209" t="n">
        <v>41539.348587963</v>
      </c>
      <c r="H99" s="209" t="n">
        <v>41539.354224537</v>
      </c>
      <c r="I99" s="210" t="n">
        <f aca="false">H99-E99</f>
        <v>0.032662037037037</v>
      </c>
      <c r="J99" s="141" t="n">
        <f aca="false">(I99-INT(I99))*24</f>
        <v>0.783888888888889</v>
      </c>
      <c r="K99" s="211" t="n">
        <f aca="false">ROUNDUP(J99,0)</f>
        <v>1</v>
      </c>
      <c r="L99" s="211" t="n">
        <v>1</v>
      </c>
      <c r="M99" s="209"/>
      <c r="N99" s="209"/>
      <c r="O99" s="209"/>
      <c r="P99" s="209"/>
      <c r="Q99" s="0" t="s">
        <v>399</v>
      </c>
    </row>
    <row r="100" customFormat="false" ht="12.75" hidden="false" customHeight="false" outlineLevel="0" collapsed="false">
      <c r="A100" s="0" t="n">
        <v>6113006847</v>
      </c>
      <c r="B100" s="0" t="s">
        <v>231</v>
      </c>
      <c r="C100" s="0" t="s">
        <v>400</v>
      </c>
      <c r="D100" s="0" t="s">
        <v>367</v>
      </c>
      <c r="E100" s="209" t="n">
        <v>41539.7211689815</v>
      </c>
      <c r="F100" s="209" t="n">
        <v>41539.7250694444</v>
      </c>
      <c r="G100" s="209" t="n">
        <v>41539.7349884259</v>
      </c>
      <c r="H100" s="209" t="n">
        <v>41539.7361574074</v>
      </c>
      <c r="I100" s="210" t="n">
        <f aca="false">H100-E100</f>
        <v>0.0149884259259259</v>
      </c>
      <c r="J100" s="141" t="n">
        <f aca="false">(I100-INT(I100))*24</f>
        <v>0.359722222222222</v>
      </c>
      <c r="K100" s="211" t="n">
        <f aca="false">ROUNDUP(J100,0)</f>
        <v>1</v>
      </c>
      <c r="L100" s="211" t="n">
        <v>1</v>
      </c>
      <c r="M100" s="209"/>
      <c r="N100" s="209"/>
      <c r="O100" s="209"/>
      <c r="P100" s="209"/>
      <c r="Q100" s="0" t="s">
        <v>401</v>
      </c>
    </row>
    <row r="101" customFormat="false" ht="12.75" hidden="false" customHeight="false" outlineLevel="0" collapsed="false">
      <c r="A101" s="0" t="n">
        <v>6113006847</v>
      </c>
      <c r="B101" s="0" t="s">
        <v>231</v>
      </c>
      <c r="C101" s="0" t="s">
        <v>400</v>
      </c>
      <c r="D101" s="0" t="s">
        <v>217</v>
      </c>
      <c r="E101" s="209" t="n">
        <v>41539.7211574074</v>
      </c>
      <c r="F101" s="209" t="n">
        <v>41539.727962963</v>
      </c>
      <c r="G101" s="209" t="n">
        <v>41539.7437731482</v>
      </c>
      <c r="H101" s="209" t="n">
        <v>41539.750625</v>
      </c>
      <c r="I101" s="210" t="n">
        <f aca="false">H101-E101</f>
        <v>0.0294675925925926</v>
      </c>
      <c r="J101" s="141" t="n">
        <f aca="false">(I101-INT(I101))*24</f>
        <v>0.707222222222222</v>
      </c>
      <c r="K101" s="211" t="n">
        <f aca="false">ROUNDUP(J101,0)</f>
        <v>1</v>
      </c>
      <c r="L101" s="211" t="n">
        <v>1</v>
      </c>
      <c r="M101" s="209"/>
      <c r="N101" s="209"/>
      <c r="O101" s="209"/>
      <c r="P101" s="209"/>
      <c r="Q101" s="0" t="s">
        <v>402</v>
      </c>
    </row>
    <row r="102" customFormat="false" ht="12.75" hidden="false" customHeight="false" outlineLevel="0" collapsed="false">
      <c r="A102" s="0" t="n">
        <v>6113006858</v>
      </c>
      <c r="B102" s="0" t="s">
        <v>231</v>
      </c>
      <c r="C102" s="0" t="s">
        <v>403</v>
      </c>
      <c r="D102" s="0" t="s">
        <v>202</v>
      </c>
      <c r="E102" s="209" t="n">
        <v>41540.219212963</v>
      </c>
      <c r="F102" s="209" t="n">
        <v>41540.2235532407</v>
      </c>
      <c r="G102" s="209" t="n">
        <v>41540.2651041667</v>
      </c>
      <c r="H102" s="209" t="n">
        <v>41540.274525463</v>
      </c>
      <c r="I102" s="210" t="n">
        <f aca="false">H102-E102</f>
        <v>0.0553125</v>
      </c>
      <c r="J102" s="141" t="n">
        <f aca="false">(I102-INT(I102))*24</f>
        <v>1.3275</v>
      </c>
      <c r="K102" s="211" t="n">
        <f aca="false">ROUNDUP(J102,0)</f>
        <v>2</v>
      </c>
      <c r="L102" s="211" t="n">
        <v>1</v>
      </c>
      <c r="M102" s="209"/>
      <c r="N102" s="209"/>
      <c r="O102" s="209"/>
      <c r="P102" s="209"/>
      <c r="Q102" s="0" t="s">
        <v>404</v>
      </c>
    </row>
    <row r="103" customFormat="false" ht="12.75" hidden="false" customHeight="false" outlineLevel="0" collapsed="false">
      <c r="A103" s="0" t="n">
        <v>6113006868</v>
      </c>
      <c r="B103" s="0" t="s">
        <v>231</v>
      </c>
      <c r="C103" s="0" t="s">
        <v>405</v>
      </c>
      <c r="D103" s="0" t="s">
        <v>203</v>
      </c>
      <c r="E103" s="209" t="n">
        <v>41541.1730324074</v>
      </c>
      <c r="F103" s="209" t="n">
        <v>41541.175625</v>
      </c>
      <c r="G103" s="209" t="n">
        <v>41541.2577314815</v>
      </c>
      <c r="H103" s="209" t="n">
        <v>41541.2599884259</v>
      </c>
      <c r="I103" s="210" t="n">
        <f aca="false">H103-E103</f>
        <v>0.0869560185185185</v>
      </c>
      <c r="J103" s="141" t="n">
        <f aca="false">(I103-INT(I103))*24</f>
        <v>2.08694444444444</v>
      </c>
      <c r="K103" s="211" t="n">
        <f aca="false">ROUNDUP(J103,0)</f>
        <v>3</v>
      </c>
      <c r="L103" s="211" t="n">
        <v>1</v>
      </c>
      <c r="M103" s="209"/>
      <c r="N103" s="209"/>
      <c r="O103" s="209"/>
      <c r="P103" s="209"/>
      <c r="Q103" s="0" t="s">
        <v>406</v>
      </c>
    </row>
    <row r="104" customFormat="false" ht="12.75" hidden="false" customHeight="false" outlineLevel="0" collapsed="false">
      <c r="A104" s="0" t="n">
        <v>6113006869</v>
      </c>
      <c r="B104" s="0" t="s">
        <v>231</v>
      </c>
      <c r="C104" s="0" t="s">
        <v>407</v>
      </c>
      <c r="D104" s="0" t="s">
        <v>216</v>
      </c>
      <c r="E104" s="209" t="n">
        <v>41541.3263541667</v>
      </c>
      <c r="F104" s="209" t="n">
        <v>41541.3281365741</v>
      </c>
      <c r="G104" s="209" t="n">
        <v>41541.3355787037</v>
      </c>
      <c r="H104" s="209" t="n">
        <v>41541.3368518519</v>
      </c>
      <c r="I104" s="210" t="n">
        <f aca="false">H104-E104</f>
        <v>0.0104976851851852</v>
      </c>
      <c r="J104" s="141" t="n">
        <f aca="false">(I104-INT(I104))*24</f>
        <v>0.251944444444444</v>
      </c>
      <c r="K104" s="211" t="n">
        <f aca="false">ROUNDUP(J104,0)</f>
        <v>1</v>
      </c>
      <c r="L104" s="211" t="n">
        <v>1</v>
      </c>
      <c r="M104" s="209"/>
      <c r="N104" s="209"/>
      <c r="O104" s="209"/>
      <c r="P104" s="209"/>
      <c r="Q104" s="0" t="s">
        <v>408</v>
      </c>
    </row>
    <row r="105" customFormat="false" ht="12.75" hidden="false" customHeight="false" outlineLevel="0" collapsed="false">
      <c r="A105" s="0" t="n">
        <v>6113006874</v>
      </c>
      <c r="B105" s="0" t="s">
        <v>231</v>
      </c>
      <c r="C105" s="0" t="s">
        <v>409</v>
      </c>
      <c r="D105" s="0" t="s">
        <v>205</v>
      </c>
      <c r="E105" s="209" t="n">
        <v>41541.5191087963</v>
      </c>
      <c r="F105" s="209" t="n">
        <v>41541.5250925926</v>
      </c>
      <c r="G105" s="209" t="n">
        <v>41541.5640046296</v>
      </c>
      <c r="H105" s="209" t="n">
        <v>41541.5710532407</v>
      </c>
      <c r="I105" s="210" t="n">
        <f aca="false">H105-E105</f>
        <v>0.0519444444444444</v>
      </c>
      <c r="J105" s="141" t="n">
        <f aca="false">(I105-INT(I105))*24</f>
        <v>1.24666666666667</v>
      </c>
      <c r="K105" s="211" t="n">
        <f aca="false">ROUNDUP(J105,0)</f>
        <v>2</v>
      </c>
      <c r="L105" s="211" t="n">
        <v>1</v>
      </c>
      <c r="M105" s="209"/>
      <c r="N105" s="209"/>
      <c r="O105" s="209"/>
      <c r="P105" s="209"/>
      <c r="Q105" s="0" t="s">
        <v>410</v>
      </c>
    </row>
    <row r="106" customFormat="false" ht="12.75" hidden="false" customHeight="false" outlineLevel="0" collapsed="false">
      <c r="A106" s="0" t="n">
        <v>6113006894</v>
      </c>
      <c r="B106" s="0" t="s">
        <v>231</v>
      </c>
      <c r="C106" s="0" t="s">
        <v>411</v>
      </c>
      <c r="D106" s="0" t="s">
        <v>202</v>
      </c>
      <c r="E106" s="209" t="n">
        <v>41542.8143981482</v>
      </c>
      <c r="F106" s="209" t="n">
        <v>41542.8254398148</v>
      </c>
      <c r="G106" s="209" t="n">
        <v>41542.8578703704</v>
      </c>
      <c r="H106" s="209" t="n">
        <v>41542.8678356482</v>
      </c>
      <c r="I106" s="210" t="n">
        <f aca="false">H106-E106</f>
        <v>0.0534375</v>
      </c>
      <c r="J106" s="141" t="n">
        <f aca="false">(I106-INT(I106))*24</f>
        <v>1.2825</v>
      </c>
      <c r="K106" s="211" t="n">
        <f aca="false">ROUNDUP(J106,0)</f>
        <v>2</v>
      </c>
      <c r="L106" s="211" t="n">
        <v>1</v>
      </c>
      <c r="M106" s="209"/>
      <c r="N106" s="209"/>
      <c r="O106" s="209"/>
      <c r="P106" s="209"/>
      <c r="Q106" s="0" t="s">
        <v>412</v>
      </c>
    </row>
    <row r="107" customFormat="false" ht="12.75" hidden="false" customHeight="false" outlineLevel="0" collapsed="false">
      <c r="A107" s="0" t="n">
        <v>6113006901</v>
      </c>
      <c r="B107" s="0" t="s">
        <v>231</v>
      </c>
      <c r="C107" s="0" t="s">
        <v>413</v>
      </c>
      <c r="D107" s="0" t="s">
        <v>217</v>
      </c>
      <c r="E107" s="209" t="n">
        <v>41543.2991319444</v>
      </c>
      <c r="F107" s="209" t="n">
        <v>41543.3161574074</v>
      </c>
      <c r="G107" s="209" t="n">
        <v>41543.3828125</v>
      </c>
      <c r="H107" s="209" t="n">
        <v>41543.4086574074</v>
      </c>
      <c r="I107" s="210" t="n">
        <f aca="false">H107-E107</f>
        <v>0.109525462974537</v>
      </c>
      <c r="J107" s="141" t="n">
        <f aca="false">(I107-INT(I107))*24</f>
        <v>2.62861111138889</v>
      </c>
      <c r="K107" s="211" t="n">
        <f aca="false">ROUNDUP(J107,0)</f>
        <v>3</v>
      </c>
      <c r="L107" s="211" t="n">
        <v>1</v>
      </c>
      <c r="M107" s="209"/>
      <c r="N107" s="209"/>
      <c r="O107" s="209"/>
      <c r="P107" s="209"/>
      <c r="Q107" s="0" t="s">
        <v>414</v>
      </c>
    </row>
    <row r="108" customFormat="false" ht="12.75" hidden="false" customHeight="false" outlineLevel="0" collapsed="false">
      <c r="A108" s="0" t="n">
        <v>6113006901</v>
      </c>
      <c r="B108" s="0" t="s">
        <v>231</v>
      </c>
      <c r="C108" s="0" t="s">
        <v>413</v>
      </c>
      <c r="D108" s="0" t="s">
        <v>415</v>
      </c>
      <c r="E108" s="209" t="n">
        <v>41543.2991435185</v>
      </c>
      <c r="F108" s="209" t="n">
        <v>41543.3040393519</v>
      </c>
      <c r="G108" s="209" t="n">
        <v>41543.3372685185</v>
      </c>
      <c r="H108" s="209" t="n">
        <v>41543.3621064815</v>
      </c>
      <c r="I108" s="210" t="n">
        <f aca="false">H108-E108</f>
        <v>0.062962962962963</v>
      </c>
      <c r="J108" s="141" t="n">
        <f aca="false">(I108-INT(I108))*24</f>
        <v>1.51111111111111</v>
      </c>
      <c r="K108" s="211" t="n">
        <f aca="false">ROUNDUP(J108,0)</f>
        <v>2</v>
      </c>
      <c r="L108" s="211" t="n">
        <v>1</v>
      </c>
      <c r="M108" s="209"/>
      <c r="N108" s="209"/>
      <c r="O108" s="209"/>
      <c r="P108" s="209"/>
      <c r="Q108" s="0" t="s">
        <v>416</v>
      </c>
    </row>
    <row r="109" customFormat="false" ht="12.75" hidden="false" customHeight="false" outlineLevel="0" collapsed="false">
      <c r="A109" s="0" t="n">
        <v>6113006909</v>
      </c>
      <c r="B109" s="0" t="s">
        <v>231</v>
      </c>
      <c r="C109" s="0" t="s">
        <v>417</v>
      </c>
      <c r="D109" s="0" t="s">
        <v>216</v>
      </c>
      <c r="E109" s="209" t="n">
        <v>41543.4796875</v>
      </c>
      <c r="F109" s="209" t="n">
        <v>41543.4810300926</v>
      </c>
      <c r="G109" s="209" t="n">
        <v>41543.5117476852</v>
      </c>
      <c r="H109" s="209" t="n">
        <v>41543.5144212963</v>
      </c>
      <c r="I109" s="210" t="n">
        <f aca="false">H109-E109</f>
        <v>0.0347337962962963</v>
      </c>
      <c r="J109" s="141" t="n">
        <f aca="false">(I109-INT(I109))*24</f>
        <v>0.833611111111111</v>
      </c>
      <c r="K109" s="211" t="n">
        <f aca="false">ROUNDUP(J109,0)</f>
        <v>1</v>
      </c>
      <c r="L109" s="211" t="n">
        <v>1</v>
      </c>
      <c r="M109" s="209"/>
      <c r="N109" s="209"/>
      <c r="O109" s="209"/>
      <c r="P109" s="209"/>
      <c r="Q109" s="0" t="s">
        <v>418</v>
      </c>
    </row>
    <row r="110" customFormat="false" ht="12.75" hidden="false" customHeight="false" outlineLevel="0" collapsed="false">
      <c r="A110" s="0" t="n">
        <v>6113006911</v>
      </c>
      <c r="B110" s="0" t="s">
        <v>231</v>
      </c>
      <c r="C110" s="0" t="s">
        <v>139</v>
      </c>
      <c r="D110" s="0" t="s">
        <v>205</v>
      </c>
      <c r="E110" s="209" t="n">
        <v>41543.4092824074</v>
      </c>
      <c r="F110" s="209" t="n">
        <v>41543.4180671296</v>
      </c>
      <c r="G110" s="209" t="n">
        <v>41543.43</v>
      </c>
      <c r="H110" s="209" t="n">
        <v>41543.4453009259</v>
      </c>
      <c r="I110" s="210" t="n">
        <f aca="false">H110-E110</f>
        <v>0.0360185185069444</v>
      </c>
      <c r="J110" s="141" t="n">
        <f aca="false">(I110-INT(I110))*24</f>
        <v>0.864444444166667</v>
      </c>
      <c r="K110" s="211" t="n">
        <f aca="false">ROUNDUP(J110,0)</f>
        <v>1</v>
      </c>
      <c r="L110" s="211" t="n">
        <v>1</v>
      </c>
      <c r="M110" s="209"/>
      <c r="N110" s="209"/>
      <c r="O110" s="209"/>
      <c r="P110" s="209"/>
      <c r="Q110" s="0" t="s">
        <v>308</v>
      </c>
    </row>
    <row r="111" customFormat="false" ht="12.75" hidden="false" customHeight="false" outlineLevel="0" collapsed="false">
      <c r="A111" s="0" t="n">
        <v>6113006942</v>
      </c>
      <c r="B111" s="0" t="s">
        <v>231</v>
      </c>
      <c r="C111" s="0" t="s">
        <v>392</v>
      </c>
      <c r="D111" s="0" t="s">
        <v>199</v>
      </c>
      <c r="E111" s="209" t="n">
        <v>41545.3371180556</v>
      </c>
      <c r="F111" s="209" t="n">
        <v>41545.3405555556</v>
      </c>
      <c r="G111" s="209" t="n">
        <v>41545.4210532407</v>
      </c>
      <c r="H111" s="209" t="n">
        <v>41545.4256365741</v>
      </c>
      <c r="I111" s="210" t="n">
        <f aca="false">H111-E111</f>
        <v>0.0885185185185185</v>
      </c>
      <c r="J111" s="141" t="n">
        <f aca="false">(I111-INT(I111))*24</f>
        <v>2.12444444444444</v>
      </c>
      <c r="K111" s="211" t="n">
        <f aca="false">ROUNDUP(J111,0)</f>
        <v>3</v>
      </c>
      <c r="L111" s="211" t="n">
        <v>1</v>
      </c>
      <c r="M111" s="209"/>
      <c r="N111" s="209"/>
      <c r="O111" s="209"/>
      <c r="P111" s="209"/>
      <c r="Q111" s="0" t="s">
        <v>419</v>
      </c>
    </row>
    <row r="112" customFormat="false" ht="12.75" hidden="false" customHeight="false" outlineLevel="0" collapsed="false">
      <c r="A112" s="0" t="n">
        <v>6113006949</v>
      </c>
      <c r="B112" s="0" t="s">
        <v>231</v>
      </c>
      <c r="C112" s="0" t="s">
        <v>420</v>
      </c>
      <c r="D112" s="0" t="s">
        <v>208</v>
      </c>
      <c r="E112" s="209" t="n">
        <v>41545.697349537</v>
      </c>
      <c r="F112" s="209" t="n">
        <v>41545.6996875</v>
      </c>
      <c r="G112" s="209" t="n">
        <v>41545.7270949074</v>
      </c>
      <c r="H112" s="209" t="n">
        <v>41545.7289814815</v>
      </c>
      <c r="I112" s="210" t="n">
        <f aca="false">H112-E112</f>
        <v>0.0316319444444444</v>
      </c>
      <c r="J112" s="141" t="n">
        <f aca="false">(I112-INT(I112))*24</f>
        <v>0.759166666666667</v>
      </c>
      <c r="K112" s="211" t="n">
        <f aca="false">ROUNDUP(J112,0)</f>
        <v>1</v>
      </c>
      <c r="L112" s="211" t="n">
        <v>1</v>
      </c>
      <c r="M112" s="209"/>
      <c r="N112" s="209"/>
      <c r="O112" s="209"/>
      <c r="P112" s="209"/>
      <c r="Q112" s="0" t="s">
        <v>272</v>
      </c>
    </row>
    <row r="113" customFormat="false" ht="12.75" hidden="false" customHeight="false" outlineLevel="0" collapsed="false">
      <c r="A113" s="0" t="n">
        <v>6113006956</v>
      </c>
      <c r="B113" s="0" t="s">
        <v>231</v>
      </c>
      <c r="C113" s="0" t="s">
        <v>344</v>
      </c>
      <c r="D113" s="0" t="s">
        <v>216</v>
      </c>
      <c r="E113" s="209" t="n">
        <v>41546.532025463</v>
      </c>
      <c r="F113" s="209" t="n">
        <v>41546.5381481481</v>
      </c>
      <c r="G113" s="209" t="n">
        <v>41546.5518402778</v>
      </c>
      <c r="H113" s="209" t="n">
        <v>41546.5628240741</v>
      </c>
      <c r="I113" s="210" t="n">
        <f aca="false">H113-E113</f>
        <v>0.0307986111111111</v>
      </c>
      <c r="J113" s="141" t="n">
        <f aca="false">(I113-INT(I113))*24</f>
        <v>0.739166666666667</v>
      </c>
      <c r="K113" s="211" t="n">
        <f aca="false">ROUNDUP(J113,0)</f>
        <v>1</v>
      </c>
      <c r="L113" s="211" t="n">
        <v>1</v>
      </c>
      <c r="M113" s="209"/>
      <c r="N113" s="209"/>
      <c r="O113" s="209"/>
      <c r="P113" s="209"/>
      <c r="Q113" s="0" t="s">
        <v>421</v>
      </c>
    </row>
    <row r="114" customFormat="false" ht="12.75" hidden="false" customHeight="false" outlineLevel="0" collapsed="false">
      <c r="A114" s="0" t="n">
        <v>6113006981</v>
      </c>
      <c r="B114" s="0" t="s">
        <v>231</v>
      </c>
      <c r="C114" s="0" t="s">
        <v>422</v>
      </c>
      <c r="D114" s="0" t="s">
        <v>204</v>
      </c>
      <c r="E114" s="209" t="n">
        <v>41547.5849421296</v>
      </c>
      <c r="F114" s="209" t="n">
        <v>41547.5875</v>
      </c>
      <c r="G114" s="209" t="n">
        <v>41547.722662037</v>
      </c>
      <c r="H114" s="209" t="n">
        <v>41547.7240625</v>
      </c>
      <c r="I114" s="210" t="n">
        <f aca="false">H114-E114</f>
        <v>0.13912037037037</v>
      </c>
      <c r="J114" s="141" t="n">
        <f aca="false">(I114-INT(I114))*24</f>
        <v>3.33888888888889</v>
      </c>
      <c r="K114" s="211" t="n">
        <f aca="false">ROUNDUP(J114,0)</f>
        <v>4</v>
      </c>
      <c r="L114" s="211" t="n">
        <v>1</v>
      </c>
      <c r="M114" s="209"/>
      <c r="N114" s="209"/>
      <c r="O114" s="209"/>
      <c r="P114" s="209"/>
      <c r="Q114" s="0" t="s">
        <v>423</v>
      </c>
    </row>
    <row r="115" customFormat="false" ht="12.75" hidden="false" customHeight="false" outlineLevel="0" collapsed="false">
      <c r="K115" s="2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7:30:17Z</dcterms:created>
  <dc:creator>Martin Totek</dc:creator>
  <dc:description/>
  <dc:language>en-US</dc:language>
  <cp:lastModifiedBy>Jiří Němec</cp:lastModifiedBy>
  <cp:lastPrinted>2008-09-05T11:56:20Z</cp:lastPrinted>
  <dcterms:modified xsi:type="dcterms:W3CDTF">2014-01-25T20:27:22Z</dcterms:modified>
  <cp:revision>0</cp:revision>
  <dc:subject/>
  <dc:title/>
</cp:coreProperties>
</file>