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75">
  <si>
    <t xml:space="preserve">Počty zásahů jednotek kategorie JPO II-JPO III - 2005-2013</t>
  </si>
  <si>
    <t xml:space="preserve">Pořadí v kraji</t>
  </si>
  <si>
    <t xml:space="preserve">Pořadí v okrese</t>
  </si>
  <si>
    <t xml:space="preserve">Jendotka SDH obce</t>
  </si>
  <si>
    <t xml:space="preserve">EVČJ</t>
  </si>
  <si>
    <t xml:space="preserve">Okres</t>
  </si>
  <si>
    <t xml:space="preserve">KJPO</t>
  </si>
  <si>
    <t xml:space="preserve">Průměr 2013-2009</t>
  </si>
  <si>
    <t xml:space="preserve">Průměr 2013-2005</t>
  </si>
  <si>
    <t xml:space="preserve">1.</t>
  </si>
  <si>
    <t xml:space="preserve">Golčův Jeníkov</t>
  </si>
  <si>
    <t xml:space="preserve">HB</t>
  </si>
  <si>
    <t xml:space="preserve">II/1</t>
  </si>
  <si>
    <t xml:space="preserve">2.</t>
  </si>
  <si>
    <t xml:space="preserve">Přibyslav</t>
  </si>
  <si>
    <t xml:space="preserve">3.</t>
  </si>
  <si>
    <t xml:space="preserve">Světlá nad Sázavou</t>
  </si>
  <si>
    <t xml:space="preserve">4.</t>
  </si>
  <si>
    <t xml:space="preserve">Ždírec nad Doubravou</t>
  </si>
  <si>
    <t xml:space="preserve">5.</t>
  </si>
  <si>
    <t xml:space="preserve">Počátky</t>
  </si>
  <si>
    <t xml:space="preserve">PE</t>
  </si>
  <si>
    <t xml:space="preserve">6.</t>
  </si>
  <si>
    <t xml:space="preserve">Jaroměřice nad Rokytnou</t>
  </si>
  <si>
    <t xml:space="preserve">TR</t>
  </si>
  <si>
    <t xml:space="preserve">7.</t>
  </si>
  <si>
    <t xml:space="preserve">Moravské Budějovice</t>
  </si>
  <si>
    <t xml:space="preserve">8.</t>
  </si>
  <si>
    <t xml:space="preserve">Želetava</t>
  </si>
  <si>
    <t xml:space="preserve">9.</t>
  </si>
  <si>
    <t xml:space="preserve">Nové Město na Moravě</t>
  </si>
  <si>
    <t xml:space="preserve">ZR</t>
  </si>
  <si>
    <t xml:space="preserve">10.</t>
  </si>
  <si>
    <t xml:space="preserve">Žďár nad Sázavou 2-Žďár nad Sázavou</t>
  </si>
  <si>
    <t xml:space="preserve">Česká Bělá</t>
  </si>
  <si>
    <t xml:space="preserve">III/1</t>
  </si>
  <si>
    <t xml:space="preserve">Číhošť</t>
  </si>
  <si>
    <t xml:space="preserve">Dolní Město</t>
  </si>
  <si>
    <t xml:space="preserve">Habry</t>
  </si>
  <si>
    <t xml:space="preserve">Havlíčkova Borová</t>
  </si>
  <si>
    <t xml:space="preserve">Havlíčkův Brod -Perknov</t>
  </si>
  <si>
    <t xml:space="preserve">Herálec</t>
  </si>
  <si>
    <t xml:space="preserve">Horní Krupá</t>
  </si>
  <si>
    <t xml:space="preserve">Chotěboř</t>
  </si>
  <si>
    <t xml:space="preserve">Jedlá</t>
  </si>
  <si>
    <t xml:space="preserve">11.</t>
  </si>
  <si>
    <t xml:space="preserve">Kožlí</t>
  </si>
  <si>
    <t xml:space="preserve">12.</t>
  </si>
  <si>
    <t xml:space="preserve">Krucemburk</t>
  </si>
  <si>
    <t xml:space="preserve">13.</t>
  </si>
  <si>
    <t xml:space="preserve">Ledeč nad Sázavou</t>
  </si>
  <si>
    <t xml:space="preserve">14.</t>
  </si>
  <si>
    <t xml:space="preserve">Leština u Světlé</t>
  </si>
  <si>
    <t xml:space="preserve">15.</t>
  </si>
  <si>
    <t xml:space="preserve">Libice nad Doubravou</t>
  </si>
  <si>
    <t xml:space="preserve">16.</t>
  </si>
  <si>
    <t xml:space="preserve">Lučice</t>
  </si>
  <si>
    <t xml:space="preserve">17.</t>
  </si>
  <si>
    <t xml:space="preserve">Maleč</t>
  </si>
  <si>
    <t xml:space="preserve">18.</t>
  </si>
  <si>
    <t xml:space="preserve">Sobíňov</t>
  </si>
  <si>
    <t xml:space="preserve">19.</t>
  </si>
  <si>
    <t xml:space="preserve">Šlapanov</t>
  </si>
  <si>
    <t xml:space="preserve">20.</t>
  </si>
  <si>
    <t xml:space="preserve">Štoky</t>
  </si>
  <si>
    <t xml:space="preserve">21.</t>
  </si>
  <si>
    <t xml:space="preserve">Uhelná Příbram</t>
  </si>
  <si>
    <t xml:space="preserve">22.</t>
  </si>
  <si>
    <t xml:space="preserve">Batelov</t>
  </si>
  <si>
    <t xml:space="preserve">JI</t>
  </si>
  <si>
    <t xml:space="preserve">23.</t>
  </si>
  <si>
    <t xml:space="preserve">Brtnice</t>
  </si>
  <si>
    <t xml:space="preserve">24.</t>
  </si>
  <si>
    <t xml:space="preserve">Dlouhá Brtnice</t>
  </si>
  <si>
    <t xml:space="preserve">25.</t>
  </si>
  <si>
    <t xml:space="preserve">Dolní Cerekev</t>
  </si>
  <si>
    <t xml:space="preserve">26.</t>
  </si>
  <si>
    <t xml:space="preserve">Hojkov</t>
  </si>
  <si>
    <t xml:space="preserve">27.</t>
  </si>
  <si>
    <t xml:space="preserve">Horní Dubénky</t>
  </si>
  <si>
    <t xml:space="preserve">28.</t>
  </si>
  <si>
    <t xml:space="preserve">Bedřichov-Jihlava</t>
  </si>
  <si>
    <t xml:space="preserve">29.</t>
  </si>
  <si>
    <t xml:space="preserve">Kamenice</t>
  </si>
  <si>
    <t xml:space="preserve">30.</t>
  </si>
  <si>
    <t xml:space="preserve">Kněžice</t>
  </si>
  <si>
    <t xml:space="preserve">31.</t>
  </si>
  <si>
    <t xml:space="preserve">Luka nad Jihlavou</t>
  </si>
  <si>
    <t xml:space="preserve">32.</t>
  </si>
  <si>
    <t xml:space="preserve">Mrákotín</t>
  </si>
  <si>
    <t xml:space="preserve">33.</t>
  </si>
  <si>
    <t xml:space="preserve">Mysletice</t>
  </si>
  <si>
    <t xml:space="preserve">34.</t>
  </si>
  <si>
    <t xml:space="preserve">Nová Říše</t>
  </si>
  <si>
    <t xml:space="preserve">Opatov</t>
  </si>
  <si>
    <t xml:space="preserve">Polná</t>
  </si>
  <si>
    <t xml:space="preserve">Stará Říše</t>
  </si>
  <si>
    <t xml:space="preserve">Stonařov</t>
  </si>
  <si>
    <t xml:space="preserve">Telč</t>
  </si>
  <si>
    <t xml:space="preserve">Větrný Jeníkov</t>
  </si>
  <si>
    <t xml:space="preserve">Zhoř</t>
  </si>
  <si>
    <t xml:space="preserve">Červená Řečice</t>
  </si>
  <si>
    <t xml:space="preserve">Horní Cerekev</t>
  </si>
  <si>
    <t xml:space="preserve">Hořepník</t>
  </si>
  <si>
    <t xml:space="preserve">Hořice</t>
  </si>
  <si>
    <t xml:space="preserve">Humpolec</t>
  </si>
  <si>
    <t xml:space="preserve">III/2</t>
  </si>
  <si>
    <t xml:space="preserve">Jetřichovec</t>
  </si>
  <si>
    <t xml:space="preserve">Kamenice n. Lipou</t>
  </si>
  <si>
    <t xml:space="preserve">Kejžlice</t>
  </si>
  <si>
    <t xml:space="preserve">Košetice</t>
  </si>
  <si>
    <t xml:space="preserve">Lukavec</t>
  </si>
  <si>
    <t xml:space="preserve">Nová Cerekev</t>
  </si>
  <si>
    <t xml:space="preserve">Nový Rychnov</t>
  </si>
  <si>
    <t xml:space="preserve">Obrataň</t>
  </si>
  <si>
    <t xml:space="preserve">Onšov</t>
  </si>
  <si>
    <t xml:space="preserve">Pacov</t>
  </si>
  <si>
    <t xml:space="preserve">Rynárec</t>
  </si>
  <si>
    <t xml:space="preserve">Senožaty</t>
  </si>
  <si>
    <t xml:space="preserve">Těmice</t>
  </si>
  <si>
    <t xml:space="preserve">Želiv</t>
  </si>
  <si>
    <t xml:space="preserve">Černovice</t>
  </si>
  <si>
    <t xml:space="preserve">Žirovnice</t>
  </si>
  <si>
    <t xml:space="preserve">Budišov</t>
  </si>
  <si>
    <t xml:space="preserve">Budkov</t>
  </si>
  <si>
    <t xml:space="preserve">Čáslavice</t>
  </si>
  <si>
    <t xml:space="preserve">Dukovany</t>
  </si>
  <si>
    <t xml:space="preserve">Hrotovice</t>
  </si>
  <si>
    <t xml:space="preserve">Jemnice</t>
  </si>
  <si>
    <t xml:space="preserve">Kralice nad Oslavou</t>
  </si>
  <si>
    <t xml:space="preserve">Lesonice</t>
  </si>
  <si>
    <t xml:space="preserve">Lipník</t>
  </si>
  <si>
    <t xml:space="preserve">III/1(V)</t>
  </si>
  <si>
    <t xml:space="preserve">Mohelno</t>
  </si>
  <si>
    <t xml:space="preserve">Okříšky</t>
  </si>
  <si>
    <t xml:space="preserve">Police</t>
  </si>
  <si>
    <t xml:space="preserve">Pozďatín</t>
  </si>
  <si>
    <t xml:space="preserve">Předín</t>
  </si>
  <si>
    <t xml:space="preserve">Přibyslavice</t>
  </si>
  <si>
    <t xml:space="preserve">Rokytnice nad Rokytnou</t>
  </si>
  <si>
    <t xml:space="preserve">Rouchovany</t>
  </si>
  <si>
    <t xml:space="preserve">Rudíkov</t>
  </si>
  <si>
    <t xml:space="preserve">Stařeč</t>
  </si>
  <si>
    <t xml:space="preserve">Studenec</t>
  </si>
  <si>
    <t xml:space="preserve">Svatoslav</t>
  </si>
  <si>
    <t xml:space="preserve">Trnava</t>
  </si>
  <si>
    <t xml:space="preserve">Třebelovice</t>
  </si>
  <si>
    <t xml:space="preserve">Čechtín</t>
  </si>
  <si>
    <t xml:space="preserve">Vladislav</t>
  </si>
  <si>
    <t xml:space="preserve">III/1 (V)</t>
  </si>
  <si>
    <t xml:space="preserve">Bobrová</t>
  </si>
  <si>
    <t xml:space="preserve">Bohdalov</t>
  </si>
  <si>
    <t xml:space="preserve">Bystřice/Perštejenm</t>
  </si>
  <si>
    <t xml:space="preserve">Dalečín</t>
  </si>
  <si>
    <t xml:space="preserve">Dolní Rožínka</t>
  </si>
  <si>
    <t xml:space="preserve">Jimramov</t>
  </si>
  <si>
    <t xml:space="preserve">Křižanov</t>
  </si>
  <si>
    <t xml:space="preserve">Měřín</t>
  </si>
  <si>
    <t xml:space="preserve">Nové Veselí</t>
  </si>
  <si>
    <t xml:space="preserve">Osová Bitýška</t>
  </si>
  <si>
    <t xml:space="preserve">Ostrov nad Oslavou</t>
  </si>
  <si>
    <t xml:space="preserve">Polnička</t>
  </si>
  <si>
    <t xml:space="preserve">Radostín nad Oslavou</t>
  </si>
  <si>
    <t xml:space="preserve">Rožná</t>
  </si>
  <si>
    <t xml:space="preserve">Sněžné</t>
  </si>
  <si>
    <t xml:space="preserve">Strážek</t>
  </si>
  <si>
    <t xml:space="preserve">Svratka</t>
  </si>
  <si>
    <t xml:space="preserve">Škrdlovice</t>
  </si>
  <si>
    <t xml:space="preserve">Štěpánov nad Svratkou</t>
  </si>
  <si>
    <t xml:space="preserve">Tasov</t>
  </si>
  <si>
    <t xml:space="preserve">Velká Bíteš</t>
  </si>
  <si>
    <t xml:space="preserve">Velká Losenice</t>
  </si>
  <si>
    <t xml:space="preserve">Velké Meziříčí</t>
  </si>
  <si>
    <t xml:space="preserve">Vír</t>
  </si>
  <si>
    <t xml:space="preserve">Vojnův Měst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1" width="9.14"/>
    <col collapsed="false" customWidth="true" hidden="false" outlineLevel="0" max="3" min="3" style="1" width="33.56"/>
    <col collapsed="false" customWidth="true" hidden="false" outlineLevel="0" max="4" min="4" style="1" width="6.99"/>
    <col collapsed="false" customWidth="true" hidden="false" outlineLevel="0" max="5" min="5" style="1" width="6.13"/>
    <col collapsed="false" customWidth="true" hidden="false" outlineLevel="0" max="7" min="6" style="1" width="6.85"/>
    <col collapsed="false" customWidth="true" hidden="false" outlineLevel="0" max="15" min="8" style="1" width="4.99"/>
    <col collapsed="false" customWidth="true" hidden="false" outlineLevel="0" max="16" min="16" style="2" width="8.41"/>
    <col collapsed="false" customWidth="false" hidden="false" outlineLevel="0" max="257" min="17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n">
        <v>2013</v>
      </c>
      <c r="H2" s="7" t="n">
        <v>2012</v>
      </c>
      <c r="I2" s="7" t="n">
        <v>2011</v>
      </c>
      <c r="J2" s="7" t="n">
        <v>2010</v>
      </c>
      <c r="K2" s="7" t="n">
        <v>2009</v>
      </c>
      <c r="L2" s="7" t="n">
        <v>2008</v>
      </c>
      <c r="M2" s="7" t="n">
        <v>2007</v>
      </c>
      <c r="N2" s="7" t="n">
        <v>2006</v>
      </c>
      <c r="O2" s="7" t="n">
        <v>2005</v>
      </c>
      <c r="P2" s="8" t="s">
        <v>7</v>
      </c>
      <c r="Q2" s="9" t="s">
        <v>8</v>
      </c>
    </row>
    <row r="3" customFormat="false" ht="12.75" hidden="false" customHeight="false" outlineLevel="0" collapsed="false">
      <c r="A3" s="11" t="s">
        <v>9</v>
      </c>
      <c r="B3" s="12" t="s">
        <v>9</v>
      </c>
      <c r="C3" s="13" t="s">
        <v>10</v>
      </c>
      <c r="D3" s="12" t="n">
        <v>611101</v>
      </c>
      <c r="E3" s="12" t="s">
        <v>11</v>
      </c>
      <c r="F3" s="12" t="s">
        <v>12</v>
      </c>
      <c r="G3" s="12" t="n">
        <v>75</v>
      </c>
      <c r="H3" s="12" t="n">
        <v>60</v>
      </c>
      <c r="I3" s="12" t="n">
        <v>77</v>
      </c>
      <c r="J3" s="12" t="n">
        <v>63</v>
      </c>
      <c r="K3" s="12" t="n">
        <v>55</v>
      </c>
      <c r="L3" s="12" t="n">
        <v>74</v>
      </c>
      <c r="M3" s="12" t="n">
        <v>74</v>
      </c>
      <c r="N3" s="12" t="n">
        <v>47</v>
      </c>
      <c r="O3" s="12" t="n">
        <v>33</v>
      </c>
      <c r="P3" s="14" t="n">
        <f aca="false">(G3+H3+I3+J3+K3)/5</f>
        <v>66</v>
      </c>
      <c r="Q3" s="15" t="n">
        <f aca="false">(G3+H3+I3+J3+K3+L3+M3+N3+O3)/8</f>
        <v>69.75</v>
      </c>
    </row>
    <row r="4" customFormat="false" ht="12.75" hidden="false" customHeight="false" outlineLevel="0" collapsed="false">
      <c r="A4" s="16" t="s">
        <v>13</v>
      </c>
      <c r="B4" s="17" t="s">
        <v>13</v>
      </c>
      <c r="C4" s="18" t="s">
        <v>14</v>
      </c>
      <c r="D4" s="17" t="n">
        <v>611113</v>
      </c>
      <c r="E4" s="17" t="s">
        <v>11</v>
      </c>
      <c r="F4" s="17" t="s">
        <v>12</v>
      </c>
      <c r="G4" s="17" t="n">
        <v>65</v>
      </c>
      <c r="H4" s="17" t="n">
        <v>58</v>
      </c>
      <c r="I4" s="17" t="n">
        <v>66</v>
      </c>
      <c r="J4" s="17" t="n">
        <v>54</v>
      </c>
      <c r="K4" s="17" t="n">
        <v>74</v>
      </c>
      <c r="L4" s="17" t="n">
        <v>62</v>
      </c>
      <c r="M4" s="17" t="n">
        <v>57</v>
      </c>
      <c r="N4" s="17" t="n">
        <v>48</v>
      </c>
      <c r="O4" s="17" t="n">
        <v>39</v>
      </c>
      <c r="P4" s="19" t="n">
        <f aca="false">(G4+H4+I4+J4+K4)/5</f>
        <v>63.4</v>
      </c>
      <c r="Q4" s="20" t="n">
        <f aca="false">(G4+H4+I4+J4+K4+L4+M4+N4+O4)/8</f>
        <v>65.375</v>
      </c>
    </row>
    <row r="5" customFormat="false" ht="12.75" hidden="false" customHeight="false" outlineLevel="0" collapsed="false">
      <c r="A5" s="16" t="s">
        <v>15</v>
      </c>
      <c r="B5" s="17" t="s">
        <v>15</v>
      </c>
      <c r="C5" s="18" t="s">
        <v>16</v>
      </c>
      <c r="D5" s="17" t="n">
        <v>611114</v>
      </c>
      <c r="E5" s="17" t="s">
        <v>11</v>
      </c>
      <c r="F5" s="17" t="s">
        <v>12</v>
      </c>
      <c r="G5" s="17" t="n">
        <v>38</v>
      </c>
      <c r="H5" s="17" t="n">
        <v>26</v>
      </c>
      <c r="I5" s="17" t="n">
        <v>21</v>
      </c>
      <c r="J5" s="17" t="n">
        <v>11</v>
      </c>
      <c r="K5" s="17" t="n">
        <v>23</v>
      </c>
      <c r="L5" s="17" t="n">
        <v>11</v>
      </c>
      <c r="M5" s="17" t="n">
        <v>11</v>
      </c>
      <c r="N5" s="17" t="n">
        <v>21</v>
      </c>
      <c r="O5" s="17" t="n">
        <v>13</v>
      </c>
      <c r="P5" s="19" t="n">
        <f aca="false">(G5+H5+I5+J5+K5)/5</f>
        <v>23.8</v>
      </c>
      <c r="Q5" s="20" t="n">
        <f aca="false">(G5+H5+I5+J5+K5+L5+M5+N5+O5)/8</f>
        <v>21.875</v>
      </c>
    </row>
    <row r="6" customFormat="false" ht="13.5" hidden="false" customHeight="false" outlineLevel="0" collapsed="false">
      <c r="A6" s="21" t="s">
        <v>17</v>
      </c>
      <c r="B6" s="22" t="s">
        <v>17</v>
      </c>
      <c r="C6" s="23" t="s">
        <v>18</v>
      </c>
      <c r="D6" s="22" t="n">
        <v>611119</v>
      </c>
      <c r="E6" s="22" t="s">
        <v>11</v>
      </c>
      <c r="F6" s="22" t="s">
        <v>12</v>
      </c>
      <c r="G6" s="22" t="n">
        <v>16</v>
      </c>
      <c r="H6" s="22" t="n">
        <v>29</v>
      </c>
      <c r="I6" s="22" t="n">
        <v>16</v>
      </c>
      <c r="J6" s="22" t="n">
        <v>17</v>
      </c>
      <c r="K6" s="22" t="n">
        <v>10</v>
      </c>
      <c r="L6" s="22" t="n">
        <v>16</v>
      </c>
      <c r="M6" s="22" t="n">
        <v>15</v>
      </c>
      <c r="N6" s="22" t="n">
        <v>13</v>
      </c>
      <c r="O6" s="22" t="n">
        <v>12</v>
      </c>
      <c r="P6" s="24" t="n">
        <f aca="false">(G6+H6+I6+J6+K6)/5</f>
        <v>17.6</v>
      </c>
      <c r="Q6" s="25" t="n">
        <f aca="false">(G6+H6+I6+J6+K6+L6+M6+N6+O6)/8</f>
        <v>18</v>
      </c>
    </row>
    <row r="7" customFormat="false" ht="13.5" hidden="false" customHeight="false" outlineLevel="0" collapsed="false">
      <c r="A7" s="26" t="s">
        <v>19</v>
      </c>
      <c r="B7" s="27" t="s">
        <v>9</v>
      </c>
      <c r="C7" s="28" t="s">
        <v>20</v>
      </c>
      <c r="D7" s="27" t="n">
        <v>613230</v>
      </c>
      <c r="E7" s="27" t="s">
        <v>21</v>
      </c>
      <c r="F7" s="27" t="s">
        <v>12</v>
      </c>
      <c r="G7" s="27" t="n">
        <v>43</v>
      </c>
      <c r="H7" s="27" t="n">
        <v>67</v>
      </c>
      <c r="I7" s="27" t="n">
        <v>43</v>
      </c>
      <c r="J7" s="27" t="n">
        <v>39</v>
      </c>
      <c r="K7" s="27" t="n">
        <v>42</v>
      </c>
      <c r="L7" s="27" t="n">
        <v>56</v>
      </c>
      <c r="M7" s="27" t="n">
        <v>52</v>
      </c>
      <c r="N7" s="27" t="n">
        <v>54</v>
      </c>
      <c r="O7" s="27" t="n">
        <v>27</v>
      </c>
      <c r="P7" s="29" t="n">
        <f aca="false">(G7+H7+I7+J7+K7)/5</f>
        <v>46.8</v>
      </c>
      <c r="Q7" s="30" t="n">
        <f aca="false">(G7+H7+I7+J7+K7+L7+M7+N7+O7)/8</f>
        <v>52.875</v>
      </c>
    </row>
    <row r="8" customFormat="false" ht="12.75" hidden="false" customHeight="false" outlineLevel="0" collapsed="false">
      <c r="A8" s="31" t="s">
        <v>22</v>
      </c>
      <c r="B8" s="32" t="s">
        <v>9</v>
      </c>
      <c r="C8" s="33" t="s">
        <v>23</v>
      </c>
      <c r="D8" s="32" t="n">
        <v>614116</v>
      </c>
      <c r="E8" s="32" t="s">
        <v>24</v>
      </c>
      <c r="F8" s="32" t="s">
        <v>12</v>
      </c>
      <c r="G8" s="32" t="n">
        <v>39</v>
      </c>
      <c r="H8" s="32" t="n">
        <v>50</v>
      </c>
      <c r="I8" s="32" t="n">
        <v>37</v>
      </c>
      <c r="J8" s="32" t="n">
        <v>75</v>
      </c>
      <c r="K8" s="32" t="n">
        <v>56</v>
      </c>
      <c r="L8" s="32" t="n">
        <v>50</v>
      </c>
      <c r="M8" s="32" t="n">
        <v>49</v>
      </c>
      <c r="N8" s="32" t="n">
        <v>61</v>
      </c>
      <c r="O8" s="32" t="n">
        <v>22</v>
      </c>
      <c r="P8" s="34" t="n">
        <f aca="false">(G8+H8+I8+J8+K8)/5</f>
        <v>51.4</v>
      </c>
      <c r="Q8" s="35" t="n">
        <f aca="false">(G8+H8+I8+J8+K8+L8+M8+N8+O8)/8</f>
        <v>54.875</v>
      </c>
    </row>
    <row r="9" customFormat="false" ht="12.75" hidden="false" customHeight="false" outlineLevel="0" collapsed="false">
      <c r="A9" s="36" t="s">
        <v>25</v>
      </c>
      <c r="B9" s="37" t="s">
        <v>13</v>
      </c>
      <c r="C9" s="38" t="s">
        <v>26</v>
      </c>
      <c r="D9" s="37" t="n">
        <v>614126</v>
      </c>
      <c r="E9" s="37" t="s">
        <v>24</v>
      </c>
      <c r="F9" s="37" t="s">
        <v>12</v>
      </c>
      <c r="G9" s="37" t="n">
        <v>30</v>
      </c>
      <c r="H9" s="37" t="n">
        <v>23</v>
      </c>
      <c r="I9" s="37" t="n">
        <v>31</v>
      </c>
      <c r="J9" s="37" t="n">
        <v>65</v>
      </c>
      <c r="K9" s="37" t="n">
        <v>31</v>
      </c>
      <c r="L9" s="37" t="n">
        <v>32</v>
      </c>
      <c r="M9" s="37" t="n">
        <v>43</v>
      </c>
      <c r="N9" s="37" t="n">
        <v>4</v>
      </c>
      <c r="O9" s="37" t="n">
        <v>6</v>
      </c>
      <c r="P9" s="39" t="n">
        <f aca="false">(G9+H9+I9+J9+K9)/5</f>
        <v>36</v>
      </c>
      <c r="Q9" s="40" t="n">
        <f aca="false">(G9+H9+I9+J9+K9+L9+M9+N9+O9)/8</f>
        <v>33.125</v>
      </c>
    </row>
    <row r="10" customFormat="false" ht="13.5" hidden="false" customHeight="false" outlineLevel="0" collapsed="false">
      <c r="A10" s="41" t="s">
        <v>27</v>
      </c>
      <c r="B10" s="42" t="s">
        <v>15</v>
      </c>
      <c r="C10" s="43" t="s">
        <v>28</v>
      </c>
      <c r="D10" s="42" t="n">
        <v>614151</v>
      </c>
      <c r="E10" s="42" t="s">
        <v>24</v>
      </c>
      <c r="F10" s="42" t="s">
        <v>12</v>
      </c>
      <c r="G10" s="42" t="n">
        <v>54</v>
      </c>
      <c r="H10" s="42" t="n">
        <v>42</v>
      </c>
      <c r="I10" s="42" t="n">
        <v>57</v>
      </c>
      <c r="J10" s="42" t="n">
        <v>39</v>
      </c>
      <c r="K10" s="42" t="n">
        <v>33</v>
      </c>
      <c r="L10" s="42" t="n">
        <v>37</v>
      </c>
      <c r="M10" s="42" t="n">
        <v>22</v>
      </c>
      <c r="N10" s="42" t="n">
        <v>16</v>
      </c>
      <c r="O10" s="42" t="n">
        <v>15</v>
      </c>
      <c r="P10" s="44" t="n">
        <f aca="false">(G10+H10+I10+J10+K10)/5</f>
        <v>45</v>
      </c>
      <c r="Q10" s="45" t="n">
        <f aca="false">(G10+H10+I10+J10+K10+L10+M10+N10+O10)/8</f>
        <v>39.375</v>
      </c>
    </row>
    <row r="11" customFormat="false" ht="12.75" hidden="false" customHeight="false" outlineLevel="0" collapsed="false">
      <c r="A11" s="46" t="s">
        <v>29</v>
      </c>
      <c r="B11" s="47" t="s">
        <v>9</v>
      </c>
      <c r="C11" s="48" t="s">
        <v>30</v>
      </c>
      <c r="D11" s="47" t="n">
        <v>615119</v>
      </c>
      <c r="E11" s="47" t="s">
        <v>31</v>
      </c>
      <c r="F11" s="47" t="s">
        <v>12</v>
      </c>
      <c r="G11" s="47" t="n">
        <v>127</v>
      </c>
      <c r="H11" s="47" t="n">
        <v>114</v>
      </c>
      <c r="I11" s="47" t="n">
        <v>136</v>
      </c>
      <c r="J11" s="47" t="n">
        <v>121</v>
      </c>
      <c r="K11" s="47" t="n">
        <v>117</v>
      </c>
      <c r="L11" s="47" t="n">
        <v>118</v>
      </c>
      <c r="M11" s="47" t="n">
        <v>111</v>
      </c>
      <c r="N11" s="47" t="n">
        <v>77</v>
      </c>
      <c r="O11" s="47" t="n">
        <v>45</v>
      </c>
      <c r="P11" s="49" t="n">
        <f aca="false">(G11+H11+I11+J11+K11)/5</f>
        <v>123</v>
      </c>
      <c r="Q11" s="50" t="n">
        <f aca="false">(G11+H11+I11+J11+K11+L11+M11+N11+O11)/8</f>
        <v>120.75</v>
      </c>
    </row>
    <row r="12" customFormat="false" ht="13.5" hidden="false" customHeight="false" outlineLevel="0" collapsed="false">
      <c r="A12" s="51" t="s">
        <v>32</v>
      </c>
      <c r="B12" s="52" t="s">
        <v>13</v>
      </c>
      <c r="C12" s="53" t="s">
        <v>33</v>
      </c>
      <c r="D12" s="52" t="n">
        <v>615303</v>
      </c>
      <c r="E12" s="52" t="s">
        <v>31</v>
      </c>
      <c r="F12" s="52" t="s">
        <v>12</v>
      </c>
      <c r="G12" s="52" t="n">
        <v>78</v>
      </c>
      <c r="H12" s="52" t="n">
        <v>70</v>
      </c>
      <c r="I12" s="52" t="n">
        <v>57</v>
      </c>
      <c r="J12" s="52" t="n">
        <v>59</v>
      </c>
      <c r="K12" s="52" t="n">
        <v>50</v>
      </c>
      <c r="L12" s="52" t="n">
        <v>46</v>
      </c>
      <c r="M12" s="52" t="n">
        <v>27</v>
      </c>
      <c r="N12" s="52" t="n">
        <v>33</v>
      </c>
      <c r="O12" s="52" t="n">
        <v>31</v>
      </c>
      <c r="P12" s="54" t="n">
        <f aca="false">(G12+H12+I12+J12+K12)/5</f>
        <v>62.8</v>
      </c>
      <c r="Q12" s="55" t="n">
        <f aca="false">(G12+H12+I12+J12+K12+L12+M12+N12+O12)/8</f>
        <v>56.375</v>
      </c>
    </row>
    <row r="13" customFormat="false" ht="12.75" hidden="false" customHeight="false" outlineLevel="0" collapsed="false">
      <c r="A13" s="56" t="s">
        <v>9</v>
      </c>
      <c r="B13" s="57" t="s">
        <v>9</v>
      </c>
      <c r="C13" s="58" t="s">
        <v>34</v>
      </c>
      <c r="D13" s="57" t="n">
        <v>611100</v>
      </c>
      <c r="E13" s="57" t="s">
        <v>11</v>
      </c>
      <c r="F13" s="57" t="s">
        <v>35</v>
      </c>
      <c r="G13" s="57" t="n">
        <v>5</v>
      </c>
      <c r="H13" s="57" t="n">
        <v>11</v>
      </c>
      <c r="I13" s="57" t="n">
        <v>6</v>
      </c>
      <c r="J13" s="57" t="n">
        <v>4</v>
      </c>
      <c r="K13" s="57" t="n">
        <v>12</v>
      </c>
      <c r="L13" s="57" t="n">
        <v>9</v>
      </c>
      <c r="M13" s="57" t="n">
        <v>8</v>
      </c>
      <c r="N13" s="57" t="n">
        <v>10</v>
      </c>
      <c r="O13" s="57" t="n">
        <v>4</v>
      </c>
      <c r="P13" s="59" t="n">
        <f aca="false">(G13+H13+I13+J13+K13)/5</f>
        <v>7.6</v>
      </c>
      <c r="Q13" s="60" t="n">
        <f aca="false">(G13+H13+I13+J13+K13+L13+M13+N13+O13)/8</f>
        <v>8.625</v>
      </c>
    </row>
    <row r="14" customFormat="false" ht="12.75" hidden="false" customHeight="false" outlineLevel="0" collapsed="false">
      <c r="A14" s="16" t="s">
        <v>13</v>
      </c>
      <c r="B14" s="17" t="s">
        <v>13</v>
      </c>
      <c r="C14" s="18" t="s">
        <v>36</v>
      </c>
      <c r="D14" s="17" t="n">
        <v>611200</v>
      </c>
      <c r="E14" s="17" t="s">
        <v>11</v>
      </c>
      <c r="F14" s="17" t="s">
        <v>35</v>
      </c>
      <c r="G14" s="17" t="n">
        <v>0</v>
      </c>
      <c r="H14" s="17" t="n">
        <v>0</v>
      </c>
      <c r="I14" s="17" t="n">
        <v>1</v>
      </c>
      <c r="J14" s="17" t="n">
        <v>1</v>
      </c>
      <c r="K14" s="17" t="n">
        <v>3</v>
      </c>
      <c r="L14" s="17" t="n">
        <v>2</v>
      </c>
      <c r="M14" s="17" t="n">
        <v>0</v>
      </c>
      <c r="N14" s="17" t="n">
        <v>1</v>
      </c>
      <c r="O14" s="17" t="n">
        <v>4</v>
      </c>
      <c r="P14" s="19" t="n">
        <f aca="false">(G14+H14+I14+J14+K14)/5</f>
        <v>1</v>
      </c>
      <c r="Q14" s="20" t="n">
        <f aca="false">(G14+H14+I14+J14+K14+L14+M14+N14+O14)/8</f>
        <v>1.5</v>
      </c>
    </row>
    <row r="15" customFormat="false" ht="12.75" hidden="false" customHeight="false" outlineLevel="0" collapsed="false">
      <c r="A15" s="16" t="s">
        <v>15</v>
      </c>
      <c r="B15" s="17" t="s">
        <v>15</v>
      </c>
      <c r="C15" s="18" t="s">
        <v>37</v>
      </c>
      <c r="D15" s="17" t="n">
        <v>611203</v>
      </c>
      <c r="E15" s="17" t="s">
        <v>11</v>
      </c>
      <c r="F15" s="17" t="s">
        <v>35</v>
      </c>
      <c r="G15" s="17" t="n">
        <v>18</v>
      </c>
      <c r="H15" s="17" t="n">
        <v>8</v>
      </c>
      <c r="I15" s="17" t="n">
        <v>8</v>
      </c>
      <c r="J15" s="17" t="n">
        <v>5</v>
      </c>
      <c r="K15" s="17" t="n">
        <v>4</v>
      </c>
      <c r="L15" s="17" t="n">
        <v>8</v>
      </c>
      <c r="M15" s="17" t="n">
        <v>3</v>
      </c>
      <c r="N15" s="17" t="n">
        <v>2</v>
      </c>
      <c r="O15" s="17" t="n">
        <v>1</v>
      </c>
      <c r="P15" s="19" t="n">
        <f aca="false">(G15+H15+I15+J15+K15)/5</f>
        <v>8.6</v>
      </c>
      <c r="Q15" s="20" t="n">
        <f aca="false">(G15+H15+I15+J15+K15+L15+M15+N15+O15)/8</f>
        <v>7.125</v>
      </c>
    </row>
    <row r="16" customFormat="false" ht="12.75" hidden="false" customHeight="false" outlineLevel="0" collapsed="false">
      <c r="A16" s="16" t="s">
        <v>17</v>
      </c>
      <c r="B16" s="17" t="s">
        <v>17</v>
      </c>
      <c r="C16" s="18" t="s">
        <v>38</v>
      </c>
      <c r="D16" s="17" t="n">
        <v>611102</v>
      </c>
      <c r="E16" s="17" t="s">
        <v>11</v>
      </c>
      <c r="F16" s="17" t="s">
        <v>35</v>
      </c>
      <c r="G16" s="17" t="n">
        <v>6</v>
      </c>
      <c r="H16" s="17" t="n">
        <v>11</v>
      </c>
      <c r="I16" s="17" t="n">
        <v>13</v>
      </c>
      <c r="J16" s="17" t="n">
        <v>13</v>
      </c>
      <c r="K16" s="17" t="n">
        <v>6</v>
      </c>
      <c r="L16" s="17" t="n">
        <v>13</v>
      </c>
      <c r="M16" s="17" t="n">
        <v>19</v>
      </c>
      <c r="N16" s="17" t="n">
        <v>15</v>
      </c>
      <c r="O16" s="17" t="n">
        <v>9</v>
      </c>
      <c r="P16" s="19" t="n">
        <f aca="false">(G16+H16+I16+J16+K16)/5</f>
        <v>9.8</v>
      </c>
      <c r="Q16" s="20" t="n">
        <f aca="false">(G16+H16+I16+J16+K16+L16+M16+N16+O16)/8</f>
        <v>13.125</v>
      </c>
    </row>
    <row r="17" customFormat="false" ht="12.75" hidden="false" customHeight="false" outlineLevel="0" collapsed="false">
      <c r="A17" s="16" t="s">
        <v>19</v>
      </c>
      <c r="B17" s="17" t="s">
        <v>19</v>
      </c>
      <c r="C17" s="18" t="s">
        <v>39</v>
      </c>
      <c r="D17" s="17" t="n">
        <v>611103</v>
      </c>
      <c r="E17" s="17" t="s">
        <v>11</v>
      </c>
      <c r="F17" s="17" t="s">
        <v>35</v>
      </c>
      <c r="G17" s="17" t="n">
        <v>12</v>
      </c>
      <c r="H17" s="17" t="n">
        <v>3</v>
      </c>
      <c r="I17" s="17" t="n">
        <v>4</v>
      </c>
      <c r="J17" s="17" t="n">
        <v>4</v>
      </c>
      <c r="K17" s="17" t="n">
        <v>6</v>
      </c>
      <c r="L17" s="17" t="n">
        <v>4</v>
      </c>
      <c r="M17" s="17" t="n">
        <v>5</v>
      </c>
      <c r="N17" s="17" t="n">
        <v>5</v>
      </c>
      <c r="O17" s="17" t="n">
        <v>4</v>
      </c>
      <c r="P17" s="19" t="n">
        <f aca="false">(G17+H17+I17+J17+K17)/5</f>
        <v>5.8</v>
      </c>
      <c r="Q17" s="20" t="n">
        <f aca="false">(G17+H17+I17+J17+K17+L17+M17+N17+O17)/8</f>
        <v>5.875</v>
      </c>
    </row>
    <row r="18" customFormat="false" ht="12.75" hidden="false" customHeight="false" outlineLevel="0" collapsed="false">
      <c r="A18" s="16" t="s">
        <v>22</v>
      </c>
      <c r="B18" s="17" t="s">
        <v>22</v>
      </c>
      <c r="C18" s="18" t="s">
        <v>40</v>
      </c>
      <c r="D18" s="17" t="n">
        <v>611224</v>
      </c>
      <c r="E18" s="17" t="s">
        <v>11</v>
      </c>
      <c r="F18" s="17" t="s">
        <v>35</v>
      </c>
      <c r="G18" s="17" t="n">
        <v>21</v>
      </c>
      <c r="H18" s="17" t="n">
        <v>12</v>
      </c>
      <c r="I18" s="17" t="n">
        <v>25</v>
      </c>
      <c r="J18" s="17" t="n">
        <v>13</v>
      </c>
      <c r="K18" s="17" t="n">
        <v>16</v>
      </c>
      <c r="L18" s="17" t="n">
        <v>14</v>
      </c>
      <c r="M18" s="17" t="n">
        <v>15</v>
      </c>
      <c r="N18" s="17" t="n">
        <v>21</v>
      </c>
      <c r="O18" s="17" t="n">
        <v>21</v>
      </c>
      <c r="P18" s="19" t="n">
        <f aca="false">(G18+H18+I18+J18+K18)/5</f>
        <v>17.4</v>
      </c>
      <c r="Q18" s="20" t="n">
        <f aca="false">(G18+H18+I18+J18+K18+L18+M18+N18+O18)/8</f>
        <v>19.75</v>
      </c>
    </row>
    <row r="19" customFormat="false" ht="12.75" hidden="false" customHeight="false" outlineLevel="0" collapsed="false">
      <c r="A19" s="16" t="s">
        <v>25</v>
      </c>
      <c r="B19" s="17" t="s">
        <v>25</v>
      </c>
      <c r="C19" s="18" t="s">
        <v>41</v>
      </c>
      <c r="D19" s="17" t="n">
        <v>611105</v>
      </c>
      <c r="E19" s="17" t="s">
        <v>11</v>
      </c>
      <c r="F19" s="17" t="s">
        <v>35</v>
      </c>
      <c r="G19" s="17" t="n">
        <v>5</v>
      </c>
      <c r="H19" s="17" t="n">
        <v>17</v>
      </c>
      <c r="I19" s="17" t="n">
        <v>16</v>
      </c>
      <c r="J19" s="17" t="n">
        <v>8</v>
      </c>
      <c r="K19" s="17" t="n">
        <v>6</v>
      </c>
      <c r="L19" s="17" t="n">
        <v>4</v>
      </c>
      <c r="M19" s="17" t="n">
        <v>4</v>
      </c>
      <c r="N19" s="17" t="n">
        <v>6</v>
      </c>
      <c r="O19" s="17" t="n">
        <v>2</v>
      </c>
      <c r="P19" s="19" t="n">
        <f aca="false">(G19+H19+I19+J19+K19)/5</f>
        <v>10.4</v>
      </c>
      <c r="Q19" s="20" t="n">
        <f aca="false">(G19+H19+I19+J19+K19+L19+M19+N19+O19)/8</f>
        <v>8.5</v>
      </c>
    </row>
    <row r="20" customFormat="false" ht="12.75" hidden="false" customHeight="false" outlineLevel="0" collapsed="false">
      <c r="A20" s="16" t="s">
        <v>27</v>
      </c>
      <c r="B20" s="17" t="s">
        <v>27</v>
      </c>
      <c r="C20" s="18" t="s">
        <v>42</v>
      </c>
      <c r="D20" s="17" t="n">
        <v>611328</v>
      </c>
      <c r="E20" s="17" t="s">
        <v>11</v>
      </c>
      <c r="F20" s="17" t="s">
        <v>35</v>
      </c>
      <c r="G20" s="17" t="n">
        <v>1</v>
      </c>
      <c r="H20" s="17" t="n">
        <v>3</v>
      </c>
      <c r="I20" s="17" t="n">
        <v>4</v>
      </c>
      <c r="J20" s="17" t="n">
        <v>0</v>
      </c>
      <c r="K20" s="17" t="n">
        <v>3</v>
      </c>
      <c r="L20" s="17" t="n">
        <v>3</v>
      </c>
      <c r="M20" s="17" t="n">
        <v>1</v>
      </c>
      <c r="N20" s="17" t="n">
        <v>2</v>
      </c>
      <c r="O20" s="17" t="n">
        <v>4</v>
      </c>
      <c r="P20" s="19" t="n">
        <f aca="false">(G20+H20+I20+J20+K20)/5</f>
        <v>2.2</v>
      </c>
      <c r="Q20" s="20" t="n">
        <f aca="false">(G20+H20+I20+J20+K20+L20+M20+N20+O20)/8</f>
        <v>2.625</v>
      </c>
    </row>
    <row r="21" customFormat="false" ht="12.75" hidden="false" customHeight="false" outlineLevel="0" collapsed="false">
      <c r="A21" s="16" t="s">
        <v>29</v>
      </c>
      <c r="B21" s="17" t="s">
        <v>29</v>
      </c>
      <c r="C21" s="18" t="s">
        <v>43</v>
      </c>
      <c r="D21" s="17" t="n">
        <v>611120</v>
      </c>
      <c r="E21" s="17" t="s">
        <v>11</v>
      </c>
      <c r="F21" s="17" t="s">
        <v>35</v>
      </c>
      <c r="G21" s="17" t="n">
        <v>26</v>
      </c>
      <c r="H21" s="17" t="n">
        <v>19</v>
      </c>
      <c r="I21" s="17" t="n">
        <v>15</v>
      </c>
      <c r="J21" s="17" t="n">
        <v>5</v>
      </c>
      <c r="K21" s="17" t="n">
        <v>15</v>
      </c>
      <c r="L21" s="17" t="n">
        <v>16</v>
      </c>
      <c r="M21" s="17" t="n">
        <v>12</v>
      </c>
      <c r="N21" s="17" t="n">
        <v>31</v>
      </c>
      <c r="O21" s="17" t="n">
        <v>21</v>
      </c>
      <c r="P21" s="19" t="n">
        <f aca="false">(G21+H21+I21+J21+K21)/5</f>
        <v>16</v>
      </c>
      <c r="Q21" s="20" t="n">
        <f aca="false">(G21+H21+I21+J21+K21+L21+M21+N21+O21)/8</f>
        <v>20</v>
      </c>
    </row>
    <row r="22" customFormat="false" ht="12.75" hidden="false" customHeight="false" outlineLevel="0" collapsed="false">
      <c r="A22" s="16" t="s">
        <v>32</v>
      </c>
      <c r="B22" s="17" t="s">
        <v>32</v>
      </c>
      <c r="C22" s="18" t="s">
        <v>44</v>
      </c>
      <c r="D22" s="17" t="n">
        <v>611209</v>
      </c>
      <c r="E22" s="17" t="s">
        <v>11</v>
      </c>
      <c r="F22" s="17" t="s">
        <v>35</v>
      </c>
      <c r="G22" s="17" t="n">
        <v>0</v>
      </c>
      <c r="H22" s="17" t="n">
        <v>0</v>
      </c>
      <c r="I22" s="17" t="n">
        <v>4</v>
      </c>
      <c r="J22" s="17" t="n">
        <v>1</v>
      </c>
      <c r="K22" s="17" t="n">
        <v>3</v>
      </c>
      <c r="L22" s="17" t="n">
        <v>1</v>
      </c>
      <c r="M22" s="17" t="n">
        <v>0</v>
      </c>
      <c r="N22" s="17" t="n">
        <v>0</v>
      </c>
      <c r="O22" s="17" t="n">
        <v>2</v>
      </c>
      <c r="P22" s="19" t="n">
        <f aca="false">(G22+H22+I22+J22+K22)/5</f>
        <v>1.6</v>
      </c>
      <c r="Q22" s="20" t="n">
        <f aca="false">(G22+H22+I22+J22+K22+L22+M22+N22+O22)/8</f>
        <v>1.375</v>
      </c>
    </row>
    <row r="23" customFormat="false" ht="12.75" hidden="false" customHeight="false" outlineLevel="0" collapsed="false">
      <c r="A23" s="16" t="s">
        <v>45</v>
      </c>
      <c r="B23" s="17" t="s">
        <v>45</v>
      </c>
      <c r="C23" s="18" t="s">
        <v>46</v>
      </c>
      <c r="D23" s="17" t="n">
        <v>611106</v>
      </c>
      <c r="E23" s="17" t="s">
        <v>11</v>
      </c>
      <c r="F23" s="17" t="s">
        <v>35</v>
      </c>
      <c r="G23" s="17" t="n">
        <v>7</v>
      </c>
      <c r="H23" s="17" t="n">
        <v>7</v>
      </c>
      <c r="I23" s="17" t="n">
        <v>7</v>
      </c>
      <c r="J23" s="17" t="n">
        <v>5</v>
      </c>
      <c r="K23" s="17" t="n">
        <v>11</v>
      </c>
      <c r="L23" s="17" t="n">
        <v>9</v>
      </c>
      <c r="M23" s="17" t="n">
        <v>6</v>
      </c>
      <c r="N23" s="17" t="n">
        <v>4</v>
      </c>
      <c r="O23" s="17" t="n">
        <v>9</v>
      </c>
      <c r="P23" s="19" t="n">
        <f aca="false">(G23+H23+I23+J23+K23)/5</f>
        <v>7.4</v>
      </c>
      <c r="Q23" s="20" t="n">
        <f aca="false">(G23+H23+I23+J23+K23+L23+M23+N23+O23)/8</f>
        <v>8.125</v>
      </c>
    </row>
    <row r="24" customFormat="false" ht="12.75" hidden="false" customHeight="false" outlineLevel="0" collapsed="false">
      <c r="A24" s="16" t="s">
        <v>47</v>
      </c>
      <c r="B24" s="17" t="s">
        <v>47</v>
      </c>
      <c r="C24" s="18" t="s">
        <v>48</v>
      </c>
      <c r="D24" s="17" t="n">
        <v>611107</v>
      </c>
      <c r="E24" s="17" t="s">
        <v>11</v>
      </c>
      <c r="F24" s="17" t="s">
        <v>35</v>
      </c>
      <c r="G24" s="17" t="n">
        <v>32</v>
      </c>
      <c r="H24" s="17" t="n">
        <v>18</v>
      </c>
      <c r="I24" s="17" t="n">
        <v>5</v>
      </c>
      <c r="J24" s="17" t="n">
        <v>11</v>
      </c>
      <c r="K24" s="17" t="n">
        <v>5</v>
      </c>
      <c r="L24" s="17" t="n">
        <v>2</v>
      </c>
      <c r="M24" s="17" t="n">
        <v>2</v>
      </c>
      <c r="N24" s="17" t="n">
        <v>9</v>
      </c>
      <c r="O24" s="17" t="n">
        <v>6</v>
      </c>
      <c r="P24" s="19" t="n">
        <f aca="false">(G24+H24+I24+J24+K24)/5</f>
        <v>14.2</v>
      </c>
      <c r="Q24" s="20" t="n">
        <f aca="false">(G24+H24+I24+J24+K24+L24+M24+N24+O24)/8</f>
        <v>11.25</v>
      </c>
    </row>
    <row r="25" customFormat="false" ht="12.75" hidden="false" customHeight="false" outlineLevel="0" collapsed="false">
      <c r="A25" s="16" t="s">
        <v>49</v>
      </c>
      <c r="B25" s="17" t="s">
        <v>49</v>
      </c>
      <c r="C25" s="18" t="s">
        <v>50</v>
      </c>
      <c r="D25" s="17" t="n">
        <v>611121</v>
      </c>
      <c r="E25" s="17" t="s">
        <v>11</v>
      </c>
      <c r="F25" s="17" t="s">
        <v>35</v>
      </c>
      <c r="G25" s="17" t="n">
        <v>15</v>
      </c>
      <c r="H25" s="17" t="n">
        <v>17</v>
      </c>
      <c r="I25" s="17" t="n">
        <v>15</v>
      </c>
      <c r="J25" s="17" t="n">
        <v>11</v>
      </c>
      <c r="K25" s="17" t="n">
        <v>17</v>
      </c>
      <c r="L25" s="17" t="n">
        <v>4</v>
      </c>
      <c r="M25" s="17" t="n">
        <v>6</v>
      </c>
      <c r="N25" s="17" t="n">
        <v>2</v>
      </c>
      <c r="O25" s="17" t="n">
        <v>0</v>
      </c>
      <c r="P25" s="19" t="n">
        <f aca="false">(G25+H25+I25+J25+K25)/5</f>
        <v>15</v>
      </c>
      <c r="Q25" s="20" t="n">
        <f aca="false">(G25+H25+I25+J25+K25+L25+M25+N25+O25)/8</f>
        <v>10.875</v>
      </c>
    </row>
    <row r="26" customFormat="false" ht="12.75" hidden="false" customHeight="false" outlineLevel="0" collapsed="false">
      <c r="A26" s="16" t="s">
        <v>51</v>
      </c>
      <c r="B26" s="17" t="s">
        <v>51</v>
      </c>
      <c r="C26" s="18" t="s">
        <v>52</v>
      </c>
      <c r="D26" s="17" t="n">
        <v>611108</v>
      </c>
      <c r="E26" s="17" t="s">
        <v>11</v>
      </c>
      <c r="F26" s="17" t="s">
        <v>35</v>
      </c>
      <c r="G26" s="17" t="n">
        <v>2</v>
      </c>
      <c r="H26" s="17" t="n">
        <v>2</v>
      </c>
      <c r="I26" s="17" t="n">
        <v>5</v>
      </c>
      <c r="J26" s="17" t="n">
        <v>1</v>
      </c>
      <c r="K26" s="17" t="n">
        <v>2</v>
      </c>
      <c r="L26" s="17" t="n">
        <v>5</v>
      </c>
      <c r="M26" s="17" t="n">
        <v>4</v>
      </c>
      <c r="N26" s="17" t="n">
        <v>2</v>
      </c>
      <c r="O26" s="17" t="n">
        <v>2</v>
      </c>
      <c r="P26" s="19" t="n">
        <f aca="false">(G26+H26+I26+J26+K26)/5</f>
        <v>2.4</v>
      </c>
      <c r="Q26" s="20" t="n">
        <f aca="false">(G26+H26+I26+J26+K26+L26+M26+N26+O26)/8</f>
        <v>3.125</v>
      </c>
    </row>
    <row r="27" customFormat="false" ht="12.75" hidden="false" customHeight="false" outlineLevel="0" collapsed="false">
      <c r="A27" s="16" t="s">
        <v>53</v>
      </c>
      <c r="B27" s="17" t="s">
        <v>53</v>
      </c>
      <c r="C27" s="18" t="s">
        <v>54</v>
      </c>
      <c r="D27" s="17" t="n">
        <v>611215</v>
      </c>
      <c r="E27" s="17" t="s">
        <v>11</v>
      </c>
      <c r="F27" s="17" t="s">
        <v>35</v>
      </c>
      <c r="G27" s="17" t="n">
        <v>10</v>
      </c>
      <c r="H27" s="17" t="n">
        <v>9</v>
      </c>
      <c r="I27" s="17" t="n">
        <v>10</v>
      </c>
      <c r="J27" s="17" t="n">
        <v>5</v>
      </c>
      <c r="K27" s="17" t="n">
        <v>7</v>
      </c>
      <c r="L27" s="17" t="n">
        <v>5</v>
      </c>
      <c r="M27" s="17" t="n">
        <v>3</v>
      </c>
      <c r="N27" s="17" t="n">
        <v>4</v>
      </c>
      <c r="O27" s="17" t="n">
        <v>5</v>
      </c>
      <c r="P27" s="19" t="n">
        <f aca="false">(G27+H27+I27+J27+K27)/5</f>
        <v>8.2</v>
      </c>
      <c r="Q27" s="20" t="n">
        <f aca="false">(G27+H27+I27+J27+K27+L27+M27+N27+O27)/8</f>
        <v>7.25</v>
      </c>
    </row>
    <row r="28" customFormat="false" ht="12.75" hidden="false" customHeight="false" outlineLevel="0" collapsed="false">
      <c r="A28" s="16" t="s">
        <v>55</v>
      </c>
      <c r="B28" s="17" t="s">
        <v>55</v>
      </c>
      <c r="C28" s="18" t="s">
        <v>56</v>
      </c>
      <c r="D28" s="17" t="n">
        <v>611368</v>
      </c>
      <c r="E28" s="17" t="s">
        <v>11</v>
      </c>
      <c r="F28" s="17" t="s">
        <v>35</v>
      </c>
      <c r="G28" s="17" t="n">
        <v>5</v>
      </c>
      <c r="H28" s="17" t="n">
        <v>6</v>
      </c>
      <c r="I28" s="17" t="n">
        <v>20</v>
      </c>
      <c r="J28" s="17" t="n">
        <v>2</v>
      </c>
      <c r="K28" s="17" t="n">
        <v>2</v>
      </c>
      <c r="L28" s="17" t="n">
        <v>3</v>
      </c>
      <c r="M28" s="17" t="n">
        <v>1</v>
      </c>
      <c r="N28" s="17" t="n">
        <v>0</v>
      </c>
      <c r="O28" s="17" t="n">
        <v>3</v>
      </c>
      <c r="P28" s="19" t="n">
        <f aca="false">(G28+H28+I28+J28+K28)/5</f>
        <v>7</v>
      </c>
      <c r="Q28" s="20" t="n">
        <f aca="false">(G28+H28+I28+J28+K28+L28+M28+N28+O28)/8</f>
        <v>5.25</v>
      </c>
    </row>
    <row r="29" customFormat="false" ht="12.75" hidden="false" customHeight="false" outlineLevel="0" collapsed="false">
      <c r="A29" s="16" t="s">
        <v>57</v>
      </c>
      <c r="B29" s="17" t="s">
        <v>57</v>
      </c>
      <c r="C29" s="18" t="s">
        <v>58</v>
      </c>
      <c r="D29" s="17" t="n">
        <v>611111</v>
      </c>
      <c r="E29" s="17" t="s">
        <v>11</v>
      </c>
      <c r="F29" s="17" t="s">
        <v>35</v>
      </c>
      <c r="G29" s="17" t="n">
        <v>9</v>
      </c>
      <c r="H29" s="17" t="n">
        <v>8</v>
      </c>
      <c r="I29" s="17" t="n">
        <v>7</v>
      </c>
      <c r="J29" s="17" t="n">
        <v>2</v>
      </c>
      <c r="K29" s="17" t="n">
        <v>7</v>
      </c>
      <c r="L29" s="17" t="n">
        <v>2</v>
      </c>
      <c r="M29" s="17" t="n">
        <v>1</v>
      </c>
      <c r="N29" s="17" t="n">
        <v>7</v>
      </c>
      <c r="O29" s="17" t="n">
        <v>5</v>
      </c>
      <c r="P29" s="19" t="n">
        <f aca="false">(G29+H29+I29+J29+K29)/5</f>
        <v>6.6</v>
      </c>
      <c r="Q29" s="20" t="n">
        <f aca="false">(G29+H29+I29+J29+K29+L29+M29+N29+O29)/8</f>
        <v>6</v>
      </c>
    </row>
    <row r="30" customFormat="false" ht="12.75" hidden="false" customHeight="false" outlineLevel="0" collapsed="false">
      <c r="A30" s="16" t="s">
        <v>59</v>
      </c>
      <c r="B30" s="17" t="s">
        <v>59</v>
      </c>
      <c r="C30" s="61" t="s">
        <v>60</v>
      </c>
      <c r="D30" s="17" t="n">
        <v>611416</v>
      </c>
      <c r="E30" s="17" t="s">
        <v>11</v>
      </c>
      <c r="F30" s="17" t="s">
        <v>35</v>
      </c>
      <c r="G30" s="17" t="n">
        <v>8</v>
      </c>
      <c r="H30" s="17" t="n">
        <v>12</v>
      </c>
      <c r="I30" s="17" t="n">
        <v>7</v>
      </c>
      <c r="J30" s="17" t="n">
        <v>4</v>
      </c>
      <c r="K30" s="17" t="n">
        <v>9</v>
      </c>
      <c r="L30" s="17" t="n">
        <v>6</v>
      </c>
      <c r="M30" s="17" t="n">
        <v>7</v>
      </c>
      <c r="N30" s="17" t="n">
        <v>11</v>
      </c>
      <c r="O30" s="17" t="n">
        <v>5</v>
      </c>
      <c r="P30" s="19" t="n">
        <f aca="false">(G30+H30+I30+J30+K30)/5</f>
        <v>8</v>
      </c>
      <c r="Q30" s="20" t="n">
        <f aca="false">(G30+H30+I30+J30+K30+L30+M30+N30+O30)/8</f>
        <v>8.625</v>
      </c>
    </row>
    <row r="31" customFormat="false" ht="12.75" hidden="false" customHeight="false" outlineLevel="0" collapsed="false">
      <c r="A31" s="16" t="s">
        <v>61</v>
      </c>
      <c r="B31" s="17" t="s">
        <v>61</v>
      </c>
      <c r="C31" s="18" t="s">
        <v>62</v>
      </c>
      <c r="D31" s="17" t="n">
        <v>611115</v>
      </c>
      <c r="E31" s="17" t="s">
        <v>11</v>
      </c>
      <c r="F31" s="17" t="s">
        <v>35</v>
      </c>
      <c r="G31" s="17" t="n">
        <v>0</v>
      </c>
      <c r="H31" s="17" t="n">
        <v>3</v>
      </c>
      <c r="I31" s="17" t="n">
        <v>3</v>
      </c>
      <c r="J31" s="17" t="n">
        <v>1</v>
      </c>
      <c r="K31" s="17" t="n">
        <v>4</v>
      </c>
      <c r="L31" s="17" t="n">
        <v>3</v>
      </c>
      <c r="M31" s="17" t="n">
        <v>2</v>
      </c>
      <c r="N31" s="17" t="n">
        <v>4</v>
      </c>
      <c r="O31" s="17" t="n">
        <v>2</v>
      </c>
      <c r="P31" s="19" t="n">
        <f aca="false">(G31+H31+I31+J31+K31)/5</f>
        <v>2.2</v>
      </c>
      <c r="Q31" s="20" t="n">
        <f aca="false">(G31+H31+I31+J31+K31+L31+M31+N31+O31)/8</f>
        <v>2.75</v>
      </c>
    </row>
    <row r="32" customFormat="false" ht="12.75" hidden="false" customHeight="false" outlineLevel="0" collapsed="false">
      <c r="A32" s="16" t="s">
        <v>63</v>
      </c>
      <c r="B32" s="17" t="s">
        <v>63</v>
      </c>
      <c r="C32" s="18" t="s">
        <v>64</v>
      </c>
      <c r="D32" s="17" t="n">
        <v>611116</v>
      </c>
      <c r="E32" s="17" t="s">
        <v>11</v>
      </c>
      <c r="F32" s="17" t="s">
        <v>35</v>
      </c>
      <c r="G32" s="17" t="n">
        <v>34</v>
      </c>
      <c r="H32" s="17" t="n">
        <v>17</v>
      </c>
      <c r="I32" s="17" t="n">
        <v>16</v>
      </c>
      <c r="J32" s="17" t="n">
        <v>10</v>
      </c>
      <c r="K32" s="17" t="n">
        <v>14</v>
      </c>
      <c r="L32" s="17" t="n">
        <v>12</v>
      </c>
      <c r="M32" s="17" t="n">
        <v>8</v>
      </c>
      <c r="N32" s="17" t="n">
        <v>8</v>
      </c>
      <c r="O32" s="17" t="n">
        <v>5</v>
      </c>
      <c r="P32" s="19" t="n">
        <f aca="false">(G32+H32+I32+J32+K32)/5</f>
        <v>18.2</v>
      </c>
      <c r="Q32" s="20" t="n">
        <f aca="false">(G32+H32+I32+J32+K32+L32+M32+N32+O32)/8</f>
        <v>15.5</v>
      </c>
    </row>
    <row r="33" customFormat="false" ht="13.5" hidden="false" customHeight="false" outlineLevel="0" collapsed="false">
      <c r="A33" s="21" t="s">
        <v>65</v>
      </c>
      <c r="B33" s="22" t="s">
        <v>65</v>
      </c>
      <c r="C33" s="23" t="s">
        <v>66</v>
      </c>
      <c r="D33" s="22" t="n">
        <v>611117</v>
      </c>
      <c r="E33" s="22" t="s">
        <v>11</v>
      </c>
      <c r="F33" s="22" t="s">
        <v>35</v>
      </c>
      <c r="G33" s="22" t="n">
        <v>8</v>
      </c>
      <c r="H33" s="22" t="n">
        <v>4</v>
      </c>
      <c r="I33" s="22" t="n">
        <v>1</v>
      </c>
      <c r="J33" s="22" t="n">
        <v>1</v>
      </c>
      <c r="K33" s="22" t="n">
        <v>5</v>
      </c>
      <c r="L33" s="22" t="n">
        <v>4</v>
      </c>
      <c r="M33" s="22" t="n">
        <v>1</v>
      </c>
      <c r="N33" s="22" t="n">
        <v>3</v>
      </c>
      <c r="O33" s="22" t="n">
        <v>2</v>
      </c>
      <c r="P33" s="24" t="n">
        <f aca="false">(G33+H33+I33+J33+K33)/5</f>
        <v>3.8</v>
      </c>
      <c r="Q33" s="25" t="n">
        <f aca="false">(G33+H33+I33+J33+K33+L33+M33+N33+O33)/8</f>
        <v>3.625</v>
      </c>
    </row>
    <row r="34" customFormat="false" ht="12.75" hidden="false" customHeight="false" outlineLevel="0" collapsed="false">
      <c r="A34" s="62" t="s">
        <v>67</v>
      </c>
      <c r="B34" s="63" t="s">
        <v>9</v>
      </c>
      <c r="C34" s="64" t="s">
        <v>68</v>
      </c>
      <c r="D34" s="63" t="n">
        <v>612105</v>
      </c>
      <c r="E34" s="63" t="s">
        <v>69</v>
      </c>
      <c r="F34" s="63" t="s">
        <v>35</v>
      </c>
      <c r="G34" s="63" t="n">
        <v>35</v>
      </c>
      <c r="H34" s="63" t="n">
        <v>31</v>
      </c>
      <c r="I34" s="63" t="n">
        <v>30</v>
      </c>
      <c r="J34" s="63" t="n">
        <v>28</v>
      </c>
      <c r="K34" s="63" t="n">
        <v>15</v>
      </c>
      <c r="L34" s="63" t="n">
        <v>21</v>
      </c>
      <c r="M34" s="63" t="n">
        <v>26</v>
      </c>
      <c r="N34" s="63" t="n">
        <v>26</v>
      </c>
      <c r="O34" s="63" t="n">
        <v>17</v>
      </c>
      <c r="P34" s="65" t="n">
        <f aca="false">(G34+H34+I34+J34+K34)/5</f>
        <v>27.8</v>
      </c>
      <c r="Q34" s="66" t="n">
        <f aca="false">(G34+H34+I34+J34+K34+L34+M34+N34+O34)/8</f>
        <v>28.625</v>
      </c>
    </row>
    <row r="35" customFormat="false" ht="12.75" hidden="false" customHeight="false" outlineLevel="0" collapsed="false">
      <c r="A35" s="67" t="s">
        <v>70</v>
      </c>
      <c r="B35" s="68" t="s">
        <v>13</v>
      </c>
      <c r="C35" s="69" t="s">
        <v>71</v>
      </c>
      <c r="D35" s="68" t="n">
        <v>612106</v>
      </c>
      <c r="E35" s="68" t="s">
        <v>69</v>
      </c>
      <c r="F35" s="68" t="s">
        <v>35</v>
      </c>
      <c r="G35" s="68" t="n">
        <v>51</v>
      </c>
      <c r="H35" s="68" t="n">
        <v>41</v>
      </c>
      <c r="I35" s="68" t="n">
        <v>42</v>
      </c>
      <c r="J35" s="68" t="n">
        <v>40</v>
      </c>
      <c r="K35" s="68" t="n">
        <v>26</v>
      </c>
      <c r="L35" s="68" t="n">
        <v>45</v>
      </c>
      <c r="M35" s="68" t="n">
        <v>55</v>
      </c>
      <c r="N35" s="68" t="n">
        <v>45</v>
      </c>
      <c r="O35" s="68" t="n">
        <v>40</v>
      </c>
      <c r="P35" s="70" t="n">
        <f aca="false">(G35+H35+I35+J35+K35)/5</f>
        <v>40</v>
      </c>
      <c r="Q35" s="71" t="n">
        <f aca="false">(G35+H35+I35+J35+K35+L35+M35+N35+O35)/8</f>
        <v>48.125</v>
      </c>
    </row>
    <row r="36" customFormat="false" ht="12.75" hidden="false" customHeight="false" outlineLevel="0" collapsed="false">
      <c r="A36" s="67" t="s">
        <v>72</v>
      </c>
      <c r="B36" s="68" t="s">
        <v>15</v>
      </c>
      <c r="C36" s="69" t="s">
        <v>73</v>
      </c>
      <c r="D36" s="68" t="n">
        <v>612110</v>
      </c>
      <c r="E36" s="68" t="s">
        <v>69</v>
      </c>
      <c r="F36" s="68" t="s">
        <v>35</v>
      </c>
      <c r="G36" s="68" t="n">
        <v>1</v>
      </c>
      <c r="H36" s="68" t="n">
        <v>7</v>
      </c>
      <c r="I36" s="68" t="n">
        <v>4</v>
      </c>
      <c r="J36" s="68" t="n">
        <v>2</v>
      </c>
      <c r="K36" s="68" t="n">
        <v>6</v>
      </c>
      <c r="L36" s="68" t="n">
        <v>7</v>
      </c>
      <c r="M36" s="68" t="n">
        <v>2</v>
      </c>
      <c r="N36" s="68" t="n">
        <v>4</v>
      </c>
      <c r="O36" s="68" t="n">
        <v>3</v>
      </c>
      <c r="P36" s="70" t="n">
        <f aca="false">(G36+H36+I36+J36+K36)/5</f>
        <v>4</v>
      </c>
      <c r="Q36" s="71" t="n">
        <f aca="false">(G36+H36+I36+J36+K36+L36+M36+N36+O36)/8</f>
        <v>4.5</v>
      </c>
    </row>
    <row r="37" customFormat="false" ht="12.75" hidden="false" customHeight="false" outlineLevel="0" collapsed="false">
      <c r="A37" s="67" t="s">
        <v>74</v>
      </c>
      <c r="B37" s="68" t="s">
        <v>17</v>
      </c>
      <c r="C37" s="69" t="s">
        <v>75</v>
      </c>
      <c r="D37" s="68" t="n">
        <v>612113</v>
      </c>
      <c r="E37" s="68" t="s">
        <v>69</v>
      </c>
      <c r="F37" s="68" t="s">
        <v>35</v>
      </c>
      <c r="G37" s="68" t="n">
        <v>13</v>
      </c>
      <c r="H37" s="68" t="n">
        <v>16</v>
      </c>
      <c r="I37" s="68" t="n">
        <v>18</v>
      </c>
      <c r="J37" s="68" t="n">
        <v>12</v>
      </c>
      <c r="K37" s="68" t="n">
        <v>12</v>
      </c>
      <c r="L37" s="68" t="n">
        <v>19</v>
      </c>
      <c r="M37" s="68" t="n">
        <v>10</v>
      </c>
      <c r="N37" s="68" t="n">
        <v>11</v>
      </c>
      <c r="O37" s="68" t="n">
        <v>18</v>
      </c>
      <c r="P37" s="70" t="n">
        <f aca="false">(G37+H37+I37+J37+K37)/5</f>
        <v>14.2</v>
      </c>
      <c r="Q37" s="71" t="n">
        <f aca="false">(G37+H37+I37+J37+K37+L37+M37+N37+O37)/8</f>
        <v>16.125</v>
      </c>
    </row>
    <row r="38" customFormat="false" ht="12.75" hidden="false" customHeight="false" outlineLevel="0" collapsed="false">
      <c r="A38" s="67" t="s">
        <v>76</v>
      </c>
      <c r="B38" s="68" t="s">
        <v>19</v>
      </c>
      <c r="C38" s="69" t="s">
        <v>77</v>
      </c>
      <c r="D38" s="68" t="n">
        <v>612176</v>
      </c>
      <c r="E38" s="68" t="s">
        <v>69</v>
      </c>
      <c r="F38" s="68" t="s">
        <v>35</v>
      </c>
      <c r="G38" s="68" t="n">
        <v>10</v>
      </c>
      <c r="H38" s="68" t="n">
        <v>4</v>
      </c>
      <c r="I38" s="68" t="n">
        <v>6</v>
      </c>
      <c r="J38" s="68" t="n">
        <v>9</v>
      </c>
      <c r="K38" s="68" t="n">
        <v>5</v>
      </c>
      <c r="L38" s="68" t="n">
        <v>5</v>
      </c>
      <c r="M38" s="68" t="n">
        <v>3</v>
      </c>
      <c r="N38" s="68" t="n">
        <v>3</v>
      </c>
      <c r="O38" s="68" t="n">
        <v>6</v>
      </c>
      <c r="P38" s="70" t="n">
        <f aca="false">(G38+H38+I38+J38+K38)/5</f>
        <v>6.8</v>
      </c>
      <c r="Q38" s="71" t="n">
        <f aca="false">(G38+H38+I38+J38+K38+L38+M38+N38+O38)/8</f>
        <v>6.375</v>
      </c>
    </row>
    <row r="39" customFormat="false" ht="12.75" hidden="false" customHeight="false" outlineLevel="0" collapsed="false">
      <c r="A39" s="67" t="s">
        <v>78</v>
      </c>
      <c r="B39" s="68" t="s">
        <v>22</v>
      </c>
      <c r="C39" s="69" t="s">
        <v>79</v>
      </c>
      <c r="D39" s="68" t="n">
        <v>612116</v>
      </c>
      <c r="E39" s="68" t="s">
        <v>69</v>
      </c>
      <c r="F39" s="68" t="s">
        <v>35</v>
      </c>
      <c r="G39" s="68" t="n">
        <v>7</v>
      </c>
      <c r="H39" s="68" t="n">
        <v>6</v>
      </c>
      <c r="I39" s="68" t="n">
        <v>5</v>
      </c>
      <c r="J39" s="68" t="n">
        <v>4</v>
      </c>
      <c r="K39" s="68" t="n">
        <v>3</v>
      </c>
      <c r="L39" s="68" t="n">
        <v>12</v>
      </c>
      <c r="M39" s="68" t="n">
        <v>4</v>
      </c>
      <c r="N39" s="68" t="n">
        <v>4</v>
      </c>
      <c r="O39" s="68" t="n">
        <v>1</v>
      </c>
      <c r="P39" s="70" t="n">
        <f aca="false">(G39+H39+I39+J39+K39)/5</f>
        <v>5</v>
      </c>
      <c r="Q39" s="71" t="n">
        <f aca="false">(G39+H39+I39+J39+K39+L39+M39+N39+O39)/8</f>
        <v>5.75</v>
      </c>
    </row>
    <row r="40" customFormat="false" ht="12.75" hidden="false" customHeight="false" outlineLevel="0" collapsed="false">
      <c r="A40" s="67" t="s">
        <v>80</v>
      </c>
      <c r="B40" s="68" t="s">
        <v>25</v>
      </c>
      <c r="C40" s="69" t="s">
        <v>81</v>
      </c>
      <c r="D40" s="68" t="n">
        <v>612229</v>
      </c>
      <c r="E40" s="68" t="s">
        <v>69</v>
      </c>
      <c r="F40" s="68" t="s">
        <v>35</v>
      </c>
      <c r="G40" s="68" t="n">
        <v>55</v>
      </c>
      <c r="H40" s="68" t="n">
        <v>37</v>
      </c>
      <c r="I40" s="68" t="n">
        <v>42</v>
      </c>
      <c r="J40" s="68" t="n">
        <v>64</v>
      </c>
      <c r="K40" s="68" t="n">
        <v>31</v>
      </c>
      <c r="L40" s="68" t="n">
        <v>2</v>
      </c>
      <c r="M40" s="68" t="n">
        <v>0</v>
      </c>
      <c r="N40" s="68" t="n">
        <v>0</v>
      </c>
      <c r="O40" s="68" t="n">
        <v>0</v>
      </c>
      <c r="P40" s="70" t="n">
        <f aca="false">(G40+H40+I40+J40+K40)/5</f>
        <v>45.8</v>
      </c>
      <c r="Q40" s="71" t="n">
        <f aca="false">(G40+H40+I40+J40+K40+L40+M40+N40+O40)/8</f>
        <v>28.875</v>
      </c>
    </row>
    <row r="41" customFormat="false" ht="12.75" hidden="false" customHeight="false" outlineLevel="0" collapsed="false">
      <c r="A41" s="67" t="s">
        <v>82</v>
      </c>
      <c r="B41" s="68" t="s">
        <v>27</v>
      </c>
      <c r="C41" s="69" t="s">
        <v>83</v>
      </c>
      <c r="D41" s="68" t="n">
        <v>612122</v>
      </c>
      <c r="E41" s="68" t="s">
        <v>69</v>
      </c>
      <c r="F41" s="68" t="s">
        <v>35</v>
      </c>
      <c r="G41" s="68" t="n">
        <v>14</v>
      </c>
      <c r="H41" s="68" t="n">
        <v>9</v>
      </c>
      <c r="I41" s="68" t="n">
        <v>7</v>
      </c>
      <c r="J41" s="68" t="n">
        <v>5</v>
      </c>
      <c r="K41" s="68" t="n">
        <v>8</v>
      </c>
      <c r="L41" s="68" t="n">
        <v>6</v>
      </c>
      <c r="M41" s="68" t="n">
        <v>6</v>
      </c>
      <c r="N41" s="68" t="n">
        <v>2</v>
      </c>
      <c r="O41" s="68" t="n">
        <v>2</v>
      </c>
      <c r="P41" s="70" t="n">
        <f aca="false">(G41+H41+I41+J41+K41)/5</f>
        <v>8.6</v>
      </c>
      <c r="Q41" s="71" t="n">
        <f aca="false">(G41+H41+I41+J41+K41+L41+M41+N41+O41)/8</f>
        <v>7.375</v>
      </c>
    </row>
    <row r="42" customFormat="false" ht="12.75" hidden="false" customHeight="false" outlineLevel="0" collapsed="false">
      <c r="A42" s="67" t="s">
        <v>84</v>
      </c>
      <c r="B42" s="68" t="s">
        <v>29</v>
      </c>
      <c r="C42" s="69" t="s">
        <v>85</v>
      </c>
      <c r="D42" s="68" t="n">
        <v>614119</v>
      </c>
      <c r="E42" s="68" t="s">
        <v>69</v>
      </c>
      <c r="F42" s="68" t="s">
        <v>35</v>
      </c>
      <c r="G42" s="68" t="n">
        <v>12</v>
      </c>
      <c r="H42" s="68" t="n">
        <v>4</v>
      </c>
      <c r="I42" s="68" t="n">
        <v>8</v>
      </c>
      <c r="J42" s="68" t="n">
        <v>5</v>
      </c>
      <c r="K42" s="68" t="n">
        <v>5</v>
      </c>
      <c r="L42" s="68" t="n">
        <v>7</v>
      </c>
      <c r="M42" s="68" t="n">
        <v>7</v>
      </c>
      <c r="N42" s="68" t="n">
        <v>7</v>
      </c>
      <c r="O42" s="68" t="n">
        <v>2</v>
      </c>
      <c r="P42" s="70" t="n">
        <f aca="false">(G42+H42+I42+J42+K42)/5</f>
        <v>6.8</v>
      </c>
      <c r="Q42" s="71" t="n">
        <f aca="false">(G42+H42+I42+J42+K42+L42+M42+N42+O42)/8</f>
        <v>7.125</v>
      </c>
    </row>
    <row r="43" customFormat="false" ht="12.75" hidden="false" customHeight="false" outlineLevel="0" collapsed="false">
      <c r="A43" s="67" t="s">
        <v>86</v>
      </c>
      <c r="B43" s="68" t="s">
        <v>32</v>
      </c>
      <c r="C43" s="69" t="s">
        <v>87</v>
      </c>
      <c r="D43" s="68" t="n">
        <v>612130</v>
      </c>
      <c r="E43" s="68" t="s">
        <v>69</v>
      </c>
      <c r="F43" s="68" t="s">
        <v>35</v>
      </c>
      <c r="G43" s="68" t="n">
        <v>28</v>
      </c>
      <c r="H43" s="68" t="n">
        <v>23</v>
      </c>
      <c r="I43" s="68" t="n">
        <v>17</v>
      </c>
      <c r="J43" s="68" t="n">
        <v>12</v>
      </c>
      <c r="K43" s="68" t="n">
        <v>11</v>
      </c>
      <c r="L43" s="68" t="n">
        <v>19</v>
      </c>
      <c r="M43" s="68" t="n">
        <v>23</v>
      </c>
      <c r="N43" s="68" t="n">
        <v>21</v>
      </c>
      <c r="O43" s="68" t="n">
        <v>21</v>
      </c>
      <c r="P43" s="70" t="n">
        <f aca="false">(G43+H43+I43+J43+K43)/5</f>
        <v>18.2</v>
      </c>
      <c r="Q43" s="71" t="n">
        <f aca="false">(G43+H43+I43+J43+K43+L43+M43+N43+O43)/8</f>
        <v>21.875</v>
      </c>
    </row>
    <row r="44" customFormat="false" ht="12.75" hidden="false" customHeight="false" outlineLevel="0" collapsed="false">
      <c r="A44" s="67" t="s">
        <v>88</v>
      </c>
      <c r="B44" s="68" t="s">
        <v>45</v>
      </c>
      <c r="C44" s="69" t="s">
        <v>89</v>
      </c>
      <c r="D44" s="68" t="n">
        <v>612133</v>
      </c>
      <c r="E44" s="68" t="s">
        <v>69</v>
      </c>
      <c r="F44" s="68" t="s">
        <v>35</v>
      </c>
      <c r="G44" s="68" t="n">
        <v>22</v>
      </c>
      <c r="H44" s="68" t="n">
        <v>15</v>
      </c>
      <c r="I44" s="68" t="n">
        <v>15</v>
      </c>
      <c r="J44" s="68" t="n">
        <v>3</v>
      </c>
      <c r="K44" s="68" t="n">
        <v>14</v>
      </c>
      <c r="L44" s="68" t="n">
        <v>18</v>
      </c>
      <c r="M44" s="68" t="n">
        <v>14</v>
      </c>
      <c r="N44" s="68" t="n">
        <v>8</v>
      </c>
      <c r="O44" s="68" t="n">
        <v>10</v>
      </c>
      <c r="P44" s="70" t="n">
        <f aca="false">(G44+H44+I44+J44+K44)/5</f>
        <v>13.8</v>
      </c>
      <c r="Q44" s="71" t="n">
        <f aca="false">(G44+H44+I44+J44+K44+L44+M44+N44+O44)/8</f>
        <v>14.875</v>
      </c>
    </row>
    <row r="45" customFormat="false" ht="12.75" hidden="false" customHeight="false" outlineLevel="0" collapsed="false">
      <c r="A45" s="67" t="s">
        <v>90</v>
      </c>
      <c r="B45" s="68" t="s">
        <v>47</v>
      </c>
      <c r="C45" s="69" t="s">
        <v>91</v>
      </c>
      <c r="D45" s="68" t="n">
        <v>612134</v>
      </c>
      <c r="E45" s="68" t="s">
        <v>69</v>
      </c>
      <c r="F45" s="68" t="s">
        <v>35</v>
      </c>
      <c r="G45" s="68" t="n">
        <v>0</v>
      </c>
      <c r="H45" s="68" t="n">
        <v>3</v>
      </c>
      <c r="I45" s="68" t="n">
        <v>3</v>
      </c>
      <c r="J45" s="68" t="n">
        <v>1</v>
      </c>
      <c r="K45" s="68" t="n">
        <v>5</v>
      </c>
      <c r="L45" s="68" t="n">
        <v>8</v>
      </c>
      <c r="M45" s="68" t="n">
        <v>3</v>
      </c>
      <c r="N45" s="68" t="n">
        <v>5</v>
      </c>
      <c r="O45" s="68" t="n">
        <v>6</v>
      </c>
      <c r="P45" s="70" t="n">
        <f aca="false">(G45+H45+I45+J45+K45)/5</f>
        <v>2.4</v>
      </c>
      <c r="Q45" s="71" t="n">
        <f aca="false">(G45+H45+I45+J45+K45+L45+M45+N45+O45)/8</f>
        <v>4.25</v>
      </c>
    </row>
    <row r="46" customFormat="false" ht="12.75" hidden="false" customHeight="false" outlineLevel="0" collapsed="false">
      <c r="A46" s="67" t="s">
        <v>92</v>
      </c>
      <c r="B46" s="68" t="s">
        <v>49</v>
      </c>
      <c r="C46" s="69" t="s">
        <v>93</v>
      </c>
      <c r="D46" s="68" t="n">
        <v>612137</v>
      </c>
      <c r="E46" s="68" t="s">
        <v>69</v>
      </c>
      <c r="F46" s="68" t="s">
        <v>35</v>
      </c>
      <c r="G46" s="68" t="n">
        <v>7</v>
      </c>
      <c r="H46" s="68" t="n">
        <v>5</v>
      </c>
      <c r="I46" s="68" t="n">
        <v>8</v>
      </c>
      <c r="J46" s="68" t="n">
        <v>4</v>
      </c>
      <c r="K46" s="68" t="n">
        <v>7</v>
      </c>
      <c r="L46" s="68" t="n">
        <v>13</v>
      </c>
      <c r="M46" s="68" t="n">
        <v>10</v>
      </c>
      <c r="N46" s="68" t="n">
        <v>11</v>
      </c>
      <c r="O46" s="68" t="n">
        <v>8</v>
      </c>
      <c r="P46" s="70" t="n">
        <f aca="false">(G46+H46+I46+J46+K46)/5</f>
        <v>6.2</v>
      </c>
      <c r="Q46" s="71" t="n">
        <f aca="false">(G46+H46+I46+J46+K46+L46+M46+N46+O46)/8</f>
        <v>9.125</v>
      </c>
    </row>
    <row r="47" customFormat="false" ht="12.75" hidden="false" customHeight="false" outlineLevel="0" collapsed="false">
      <c r="A47" s="67" t="n">
        <v>35</v>
      </c>
      <c r="B47" s="68" t="n">
        <v>14</v>
      </c>
      <c r="C47" s="69" t="s">
        <v>94</v>
      </c>
      <c r="D47" s="68" t="n">
        <v>612138</v>
      </c>
      <c r="E47" s="68" t="s">
        <v>69</v>
      </c>
      <c r="F47" s="68" t="s">
        <v>35</v>
      </c>
      <c r="G47" s="68" t="n">
        <v>18</v>
      </c>
      <c r="H47" s="68" t="n">
        <v>12</v>
      </c>
      <c r="I47" s="68" t="n">
        <v>10</v>
      </c>
      <c r="J47" s="68" t="n">
        <v>8</v>
      </c>
      <c r="K47" s="68" t="n">
        <v>9</v>
      </c>
      <c r="L47" s="68" t="n">
        <v>0</v>
      </c>
      <c r="M47" s="68" t="n">
        <v>0</v>
      </c>
      <c r="N47" s="68" t="n">
        <v>0</v>
      </c>
      <c r="O47" s="68" t="n">
        <v>1</v>
      </c>
      <c r="P47" s="70" t="n">
        <f aca="false">(G47+H47+I47+J47+K47)/5</f>
        <v>11.4</v>
      </c>
      <c r="Q47" s="71" t="n">
        <f aca="false">(G47+H47+I47+J47+K47+L47+M47+N47+O47)/8</f>
        <v>7.25</v>
      </c>
    </row>
    <row r="48" customFormat="false" ht="12.75" hidden="false" customHeight="false" outlineLevel="0" collapsed="false">
      <c r="A48" s="67" t="n">
        <v>36</v>
      </c>
      <c r="B48" s="68" t="n">
        <v>15</v>
      </c>
      <c r="C48" s="69" t="s">
        <v>95</v>
      </c>
      <c r="D48" s="68" t="n">
        <v>612101</v>
      </c>
      <c r="E48" s="68" t="s">
        <v>69</v>
      </c>
      <c r="F48" s="68" t="s">
        <v>35</v>
      </c>
      <c r="G48" s="68" t="n">
        <v>28</v>
      </c>
      <c r="H48" s="68" t="n">
        <v>24</v>
      </c>
      <c r="I48" s="68" t="n">
        <v>29</v>
      </c>
      <c r="J48" s="68" t="n">
        <v>42</v>
      </c>
      <c r="K48" s="68" t="n">
        <v>26</v>
      </c>
      <c r="L48" s="68" t="n">
        <v>16</v>
      </c>
      <c r="M48" s="68" t="n">
        <v>13</v>
      </c>
      <c r="N48" s="68" t="n">
        <v>3</v>
      </c>
      <c r="O48" s="68" t="n">
        <v>1</v>
      </c>
      <c r="P48" s="70" t="n">
        <f aca="false">(G48+H48+I48+J48+K48)/5</f>
        <v>29.8</v>
      </c>
      <c r="Q48" s="71" t="n">
        <f aca="false">(G48+H48+I48+J48+K48+L48+M48+N48+O48)/8</f>
        <v>22.75</v>
      </c>
    </row>
    <row r="49" customFormat="false" ht="12.75" hidden="false" customHeight="false" outlineLevel="0" collapsed="false">
      <c r="A49" s="67" t="n">
        <v>37</v>
      </c>
      <c r="B49" s="68" t="n">
        <v>16</v>
      </c>
      <c r="C49" s="69" t="s">
        <v>96</v>
      </c>
      <c r="D49" s="68" t="n">
        <v>612151</v>
      </c>
      <c r="E49" s="68" t="s">
        <v>69</v>
      </c>
      <c r="F49" s="68" t="s">
        <v>35</v>
      </c>
      <c r="G49" s="68" t="n">
        <v>12</v>
      </c>
      <c r="H49" s="68" t="n">
        <v>15</v>
      </c>
      <c r="I49" s="68" t="n">
        <v>12</v>
      </c>
      <c r="J49" s="68" t="n">
        <v>8</v>
      </c>
      <c r="K49" s="68" t="n">
        <v>12</v>
      </c>
      <c r="L49" s="68" t="n">
        <v>14</v>
      </c>
      <c r="M49" s="68" t="n">
        <v>13</v>
      </c>
      <c r="N49" s="68" t="n">
        <v>7</v>
      </c>
      <c r="O49" s="68" t="n">
        <v>10</v>
      </c>
      <c r="P49" s="70" t="n">
        <f aca="false">(G49+H49+I49+J49+K49)/5</f>
        <v>11.8</v>
      </c>
      <c r="Q49" s="71" t="n">
        <f aca="false">(G49+H49+I49+J49+K49+L49+M49+N49+O49)/8</f>
        <v>12.875</v>
      </c>
    </row>
    <row r="50" customFormat="false" ht="12.75" hidden="false" customHeight="false" outlineLevel="0" collapsed="false">
      <c r="A50" s="67" t="n">
        <v>38</v>
      </c>
      <c r="B50" s="68" t="n">
        <v>17</v>
      </c>
      <c r="C50" s="69" t="s">
        <v>97</v>
      </c>
      <c r="D50" s="68" t="n">
        <v>612152</v>
      </c>
      <c r="E50" s="68" t="s">
        <v>69</v>
      </c>
      <c r="F50" s="68" t="s">
        <v>35</v>
      </c>
      <c r="G50" s="68" t="n">
        <v>46</v>
      </c>
      <c r="H50" s="68" t="n">
        <v>55</v>
      </c>
      <c r="I50" s="68" t="n">
        <v>47</v>
      </c>
      <c r="J50" s="68" t="n">
        <v>30</v>
      </c>
      <c r="K50" s="68" t="n">
        <v>38</v>
      </c>
      <c r="L50" s="68" t="n">
        <v>20</v>
      </c>
      <c r="M50" s="68" t="n">
        <v>20</v>
      </c>
      <c r="N50" s="68" t="n">
        <v>28</v>
      </c>
      <c r="O50" s="68" t="n">
        <v>18</v>
      </c>
      <c r="P50" s="70" t="n">
        <f aca="false">(G50+H50+I50+J50+K50)/5</f>
        <v>43.2</v>
      </c>
      <c r="Q50" s="71" t="n">
        <f aca="false">(G50+H50+I50+J50+K50+L50+M50+N50+O50)/8</f>
        <v>37.75</v>
      </c>
    </row>
    <row r="51" customFormat="false" ht="12.75" hidden="false" customHeight="false" outlineLevel="0" collapsed="false">
      <c r="A51" s="67" t="n">
        <v>39</v>
      </c>
      <c r="B51" s="68" t="n">
        <v>18</v>
      </c>
      <c r="C51" s="69" t="s">
        <v>98</v>
      </c>
      <c r="D51" s="68" t="n">
        <v>612102</v>
      </c>
      <c r="E51" s="68" t="s">
        <v>69</v>
      </c>
      <c r="F51" s="68" t="s">
        <v>35</v>
      </c>
      <c r="G51" s="68" t="n">
        <v>21</v>
      </c>
      <c r="H51" s="68" t="n">
        <v>11</v>
      </c>
      <c r="I51" s="68" t="n">
        <v>18</v>
      </c>
      <c r="J51" s="68" t="n">
        <v>13</v>
      </c>
      <c r="K51" s="68" t="n">
        <v>26</v>
      </c>
      <c r="L51" s="68" t="n">
        <v>3</v>
      </c>
      <c r="M51" s="68" t="n">
        <v>5</v>
      </c>
      <c r="N51" s="68" t="n">
        <v>2</v>
      </c>
      <c r="O51" s="68" t="n">
        <v>0</v>
      </c>
      <c r="P51" s="70" t="n">
        <f aca="false">(G51+H51+I51+J51+K51)/5</f>
        <v>17.8</v>
      </c>
      <c r="Q51" s="71" t="n">
        <f aca="false">(G51+H51+I51+J51+K51+L51+M51+N51+O51)/8</f>
        <v>12.375</v>
      </c>
    </row>
    <row r="52" customFormat="false" ht="12.75" hidden="false" customHeight="false" outlineLevel="0" collapsed="false">
      <c r="A52" s="67" t="n">
        <v>40</v>
      </c>
      <c r="B52" s="68" t="n">
        <v>19</v>
      </c>
      <c r="C52" s="69" t="s">
        <v>99</v>
      </c>
      <c r="D52" s="68" t="n">
        <v>612159</v>
      </c>
      <c r="E52" s="68" t="s">
        <v>69</v>
      </c>
      <c r="F52" s="68" t="s">
        <v>35</v>
      </c>
      <c r="G52" s="68" t="n">
        <v>19</v>
      </c>
      <c r="H52" s="68" t="n">
        <v>9</v>
      </c>
      <c r="I52" s="68" t="n">
        <v>10</v>
      </c>
      <c r="J52" s="68" t="n">
        <v>8</v>
      </c>
      <c r="K52" s="68" t="n">
        <v>8</v>
      </c>
      <c r="L52" s="68" t="n">
        <v>8</v>
      </c>
      <c r="M52" s="68" t="n">
        <v>5</v>
      </c>
      <c r="N52" s="68" t="n">
        <v>6</v>
      </c>
      <c r="O52" s="68" t="n">
        <v>2</v>
      </c>
      <c r="P52" s="70" t="n">
        <f aca="false">(G52+H52+I52+J52+K52)/5</f>
        <v>10.8</v>
      </c>
      <c r="Q52" s="71" t="n">
        <f aca="false">(G52+H52+I52+J52+K52+L52+M52+N52+O52)/8</f>
        <v>9.375</v>
      </c>
    </row>
    <row r="53" customFormat="false" ht="13.5" hidden="false" customHeight="false" outlineLevel="0" collapsed="false">
      <c r="A53" s="72" t="n">
        <v>41</v>
      </c>
      <c r="B53" s="73" t="n">
        <v>20</v>
      </c>
      <c r="C53" s="74" t="s">
        <v>100</v>
      </c>
      <c r="D53" s="73" t="n">
        <v>612162</v>
      </c>
      <c r="E53" s="73" t="s">
        <v>69</v>
      </c>
      <c r="F53" s="73" t="s">
        <v>35</v>
      </c>
      <c r="G53" s="73" t="n">
        <v>2</v>
      </c>
      <c r="H53" s="73" t="n">
        <v>9</v>
      </c>
      <c r="I53" s="73" t="n">
        <v>8</v>
      </c>
      <c r="J53" s="73" t="n">
        <v>8</v>
      </c>
      <c r="K53" s="73" t="n">
        <v>9</v>
      </c>
      <c r="L53" s="73" t="n">
        <v>6</v>
      </c>
      <c r="M53" s="73" t="n">
        <v>11</v>
      </c>
      <c r="N53" s="73" t="n">
        <v>3</v>
      </c>
      <c r="O53" s="73" t="n">
        <v>2</v>
      </c>
      <c r="P53" s="75" t="n">
        <f aca="false">(G53+H53+I53+J53+K53)/5</f>
        <v>7.2</v>
      </c>
      <c r="Q53" s="76" t="n">
        <f aca="false">(G53+H53+I53+J53+K53+L53+M53+N53+O53)/8</f>
        <v>7.25</v>
      </c>
    </row>
    <row r="54" customFormat="false" ht="12.75" hidden="false" customHeight="false" outlineLevel="0" collapsed="false">
      <c r="A54" s="77" t="n">
        <v>42</v>
      </c>
      <c r="B54" s="78" t="s">
        <v>9</v>
      </c>
      <c r="C54" s="79" t="s">
        <v>101</v>
      </c>
      <c r="D54" s="78" t="n">
        <v>613134</v>
      </c>
      <c r="E54" s="78" t="s">
        <v>21</v>
      </c>
      <c r="F54" s="78" t="s">
        <v>35</v>
      </c>
      <c r="G54" s="78" t="n">
        <v>14</v>
      </c>
      <c r="H54" s="78" t="n">
        <v>12</v>
      </c>
      <c r="I54" s="78" t="n">
        <v>2</v>
      </c>
      <c r="J54" s="78" t="n">
        <v>10</v>
      </c>
      <c r="K54" s="78" t="n">
        <v>3</v>
      </c>
      <c r="L54" s="78" t="n">
        <v>11</v>
      </c>
      <c r="M54" s="78" t="n">
        <v>4</v>
      </c>
      <c r="N54" s="78" t="n">
        <v>4</v>
      </c>
      <c r="O54" s="78" t="n">
        <v>8</v>
      </c>
      <c r="P54" s="80" t="n">
        <f aca="false">(G54+H54+I54+J54+K54)/5</f>
        <v>8.2</v>
      </c>
      <c r="Q54" s="81" t="n">
        <f aca="false">(G54+H54+I54+J54+K54+L54+M54+N54+O54)/8</f>
        <v>8.5</v>
      </c>
    </row>
    <row r="55" customFormat="false" ht="12.75" hidden="false" customHeight="false" outlineLevel="0" collapsed="false">
      <c r="A55" s="82" t="n">
        <v>43</v>
      </c>
      <c r="B55" s="83" t="s">
        <v>13</v>
      </c>
      <c r="C55" s="84" t="s">
        <v>102</v>
      </c>
      <c r="D55" s="83" t="n">
        <v>613151</v>
      </c>
      <c r="E55" s="83" t="s">
        <v>21</v>
      </c>
      <c r="F55" s="83" t="s">
        <v>35</v>
      </c>
      <c r="G55" s="83" t="n">
        <v>49</v>
      </c>
      <c r="H55" s="83" t="n">
        <v>43</v>
      </c>
      <c r="I55" s="83" t="n">
        <v>24</v>
      </c>
      <c r="J55" s="83" t="n">
        <v>27</v>
      </c>
      <c r="K55" s="83" t="n">
        <v>32</v>
      </c>
      <c r="L55" s="83" t="n">
        <v>37</v>
      </c>
      <c r="M55" s="83" t="n">
        <v>28</v>
      </c>
      <c r="N55" s="83" t="n">
        <v>26</v>
      </c>
      <c r="O55" s="83" t="n">
        <v>21</v>
      </c>
      <c r="P55" s="85" t="n">
        <f aca="false">(G55+H55+I55+J55+K55)/5</f>
        <v>35</v>
      </c>
      <c r="Q55" s="86" t="n">
        <f aca="false">(G55+H55+I55+J55+K55+L55+M55+N55+O55)/8</f>
        <v>35.875</v>
      </c>
    </row>
    <row r="56" customFormat="false" ht="12.75" hidden="false" customHeight="false" outlineLevel="0" collapsed="false">
      <c r="A56" s="82" t="n">
        <v>44</v>
      </c>
      <c r="B56" s="83" t="s">
        <v>15</v>
      </c>
      <c r="C56" s="84" t="s">
        <v>103</v>
      </c>
      <c r="D56" s="83" t="n">
        <v>613153</v>
      </c>
      <c r="E56" s="83" t="s">
        <v>21</v>
      </c>
      <c r="F56" s="83" t="s">
        <v>35</v>
      </c>
      <c r="G56" s="83" t="n">
        <v>19</v>
      </c>
      <c r="H56" s="83" t="n">
        <v>11</v>
      </c>
      <c r="I56" s="83" t="n">
        <v>9</v>
      </c>
      <c r="J56" s="83" t="n">
        <v>14</v>
      </c>
      <c r="K56" s="83" t="n">
        <v>12</v>
      </c>
      <c r="L56" s="83" t="n">
        <v>12</v>
      </c>
      <c r="M56" s="83" t="n">
        <v>3</v>
      </c>
      <c r="N56" s="83" t="n">
        <v>9</v>
      </c>
      <c r="O56" s="83" t="n">
        <v>10</v>
      </c>
      <c r="P56" s="85" t="n">
        <f aca="false">(G56+H56+I56+J56+K56)/5</f>
        <v>13</v>
      </c>
      <c r="Q56" s="86" t="n">
        <f aca="false">(G56+H56+I56+J56+K56+L56+M56+N56+O56)/8</f>
        <v>12.375</v>
      </c>
    </row>
    <row r="57" customFormat="false" ht="12.75" hidden="false" customHeight="false" outlineLevel="0" collapsed="false">
      <c r="A57" s="82" t="n">
        <v>45</v>
      </c>
      <c r="B57" s="83" t="s">
        <v>17</v>
      </c>
      <c r="C57" s="84" t="s">
        <v>104</v>
      </c>
      <c r="D57" s="83" t="n">
        <v>613156</v>
      </c>
      <c r="E57" s="83" t="s">
        <v>21</v>
      </c>
      <c r="F57" s="83" t="s">
        <v>35</v>
      </c>
      <c r="G57" s="83" t="n">
        <v>2</v>
      </c>
      <c r="H57" s="83" t="n">
        <v>7</v>
      </c>
      <c r="I57" s="83" t="n">
        <v>4</v>
      </c>
      <c r="J57" s="83" t="n">
        <v>3</v>
      </c>
      <c r="K57" s="83" t="n">
        <v>2</v>
      </c>
      <c r="L57" s="83" t="n">
        <v>2</v>
      </c>
      <c r="M57" s="83" t="n">
        <v>3</v>
      </c>
      <c r="N57" s="83" t="n">
        <v>2</v>
      </c>
      <c r="O57" s="83" t="n">
        <v>2</v>
      </c>
      <c r="P57" s="85" t="n">
        <f aca="false">(G57+H57+I57+J57+K57)/5</f>
        <v>3.6</v>
      </c>
      <c r="Q57" s="86" t="n">
        <f aca="false">(G57+H57+I57+J57+K57+L57+M57+N57+O57)/8</f>
        <v>3.375</v>
      </c>
    </row>
    <row r="58" customFormat="false" ht="12.75" hidden="false" customHeight="false" outlineLevel="0" collapsed="false">
      <c r="A58" s="82" t="n">
        <v>46</v>
      </c>
      <c r="B58" s="83" t="s">
        <v>19</v>
      </c>
      <c r="C58" s="84" t="s">
        <v>105</v>
      </c>
      <c r="D58" s="83" t="n">
        <v>613161</v>
      </c>
      <c r="E58" s="83" t="s">
        <v>21</v>
      </c>
      <c r="F58" s="83" t="s">
        <v>106</v>
      </c>
      <c r="G58" s="83" t="n">
        <v>96</v>
      </c>
      <c r="H58" s="83" t="n">
        <v>45</v>
      </c>
      <c r="I58" s="83" t="n">
        <v>95</v>
      </c>
      <c r="J58" s="83" t="n">
        <v>103</v>
      </c>
      <c r="K58" s="83" t="n">
        <v>44</v>
      </c>
      <c r="L58" s="83" t="n">
        <v>19</v>
      </c>
      <c r="M58" s="83" t="n">
        <v>12</v>
      </c>
      <c r="N58" s="83" t="n">
        <v>14</v>
      </c>
      <c r="O58" s="83" t="n">
        <v>16</v>
      </c>
      <c r="P58" s="85" t="n">
        <f aca="false">(G58+H58+I58+J58+K58)/5</f>
        <v>76.6</v>
      </c>
      <c r="Q58" s="86" t="n">
        <f aca="false">(G58+H58+I58+J58+K58+L58+M58+N58+O58)/8</f>
        <v>55.5</v>
      </c>
    </row>
    <row r="59" customFormat="false" ht="12.75" hidden="false" customHeight="false" outlineLevel="0" collapsed="false">
      <c r="A59" s="82" t="n">
        <v>47</v>
      </c>
      <c r="B59" s="83" t="s">
        <v>22</v>
      </c>
      <c r="C59" s="84" t="s">
        <v>107</v>
      </c>
      <c r="D59" s="83" t="n">
        <v>613168</v>
      </c>
      <c r="E59" s="83" t="s">
        <v>21</v>
      </c>
      <c r="F59" s="83" t="s">
        <v>35</v>
      </c>
      <c r="G59" s="83" t="n">
        <v>15</v>
      </c>
      <c r="H59" s="83" t="n">
        <v>11</v>
      </c>
      <c r="I59" s="83" t="n">
        <v>11</v>
      </c>
      <c r="J59" s="83" t="n">
        <v>5</v>
      </c>
      <c r="K59" s="83" t="n">
        <v>9</v>
      </c>
      <c r="L59" s="83" t="n">
        <v>16</v>
      </c>
      <c r="M59" s="83" t="n">
        <v>4</v>
      </c>
      <c r="N59" s="83" t="n">
        <v>2</v>
      </c>
      <c r="O59" s="83" t="n">
        <v>2</v>
      </c>
      <c r="P59" s="85" t="n">
        <f aca="false">(G59+H59+I59+J59+K59)/5</f>
        <v>10.2</v>
      </c>
      <c r="Q59" s="86" t="n">
        <f aca="false">(G59+H59+I59+J59+K59+L59+M59+N59+O59)/8</f>
        <v>9.375</v>
      </c>
    </row>
    <row r="60" customFormat="false" ht="12.75" hidden="false" customHeight="false" outlineLevel="0" collapsed="false">
      <c r="A60" s="82" t="n">
        <v>48</v>
      </c>
      <c r="B60" s="83" t="s">
        <v>25</v>
      </c>
      <c r="C60" s="84" t="s">
        <v>108</v>
      </c>
      <c r="D60" s="83" t="n">
        <v>613172</v>
      </c>
      <c r="E60" s="83" t="s">
        <v>21</v>
      </c>
      <c r="F60" s="83" t="s">
        <v>35</v>
      </c>
      <c r="G60" s="83" t="n">
        <v>25</v>
      </c>
      <c r="H60" s="83" t="n">
        <v>36</v>
      </c>
      <c r="I60" s="83" t="n">
        <v>22</v>
      </c>
      <c r="J60" s="83" t="n">
        <v>22</v>
      </c>
      <c r="K60" s="83" t="n">
        <v>26</v>
      </c>
      <c r="L60" s="83" t="n">
        <v>13</v>
      </c>
      <c r="M60" s="83" t="n">
        <v>11</v>
      </c>
      <c r="N60" s="83" t="n">
        <v>20</v>
      </c>
      <c r="O60" s="83" t="n">
        <v>8</v>
      </c>
      <c r="P60" s="85" t="n">
        <f aca="false">(G60+H60+I60+J60+K60)/5</f>
        <v>26.2</v>
      </c>
      <c r="Q60" s="86" t="n">
        <f aca="false">(G60+H60+I60+J60+K60+L60+M60+N60+O60)/8</f>
        <v>22.875</v>
      </c>
    </row>
    <row r="61" customFormat="false" ht="12.75" hidden="false" customHeight="false" outlineLevel="0" collapsed="false">
      <c r="A61" s="82" t="n">
        <v>49</v>
      </c>
      <c r="B61" s="83" t="s">
        <v>27</v>
      </c>
      <c r="C61" s="84" t="s">
        <v>109</v>
      </c>
      <c r="D61" s="83" t="n">
        <v>613174</v>
      </c>
      <c r="E61" s="83" t="s">
        <v>21</v>
      </c>
      <c r="F61" s="83" t="s">
        <v>35</v>
      </c>
      <c r="G61" s="83" t="n">
        <v>41</v>
      </c>
      <c r="H61" s="83" t="n">
        <v>18</v>
      </c>
      <c r="I61" s="83" t="n">
        <v>40</v>
      </c>
      <c r="J61" s="83" t="n">
        <v>18</v>
      </c>
      <c r="K61" s="83" t="n">
        <v>31</v>
      </c>
      <c r="L61" s="83" t="n">
        <v>13</v>
      </c>
      <c r="M61" s="83" t="n">
        <v>9</v>
      </c>
      <c r="N61" s="83" t="n">
        <v>19</v>
      </c>
      <c r="O61" s="83" t="n">
        <v>19</v>
      </c>
      <c r="P61" s="85" t="n">
        <f aca="false">(G61+H61+I61+J61+K61)/5</f>
        <v>29.6</v>
      </c>
      <c r="Q61" s="86" t="n">
        <f aca="false">(G61+H61+I61+J61+K61+L61+M61+N61+O61)/8</f>
        <v>26</v>
      </c>
    </row>
    <row r="62" customFormat="false" ht="12.75" hidden="false" customHeight="false" outlineLevel="0" collapsed="false">
      <c r="A62" s="82" t="n">
        <v>50</v>
      </c>
      <c r="B62" s="83" t="s">
        <v>29</v>
      </c>
      <c r="C62" s="84" t="s">
        <v>110</v>
      </c>
      <c r="D62" s="83" t="n">
        <v>613179</v>
      </c>
      <c r="E62" s="83" t="s">
        <v>21</v>
      </c>
      <c r="F62" s="83" t="s">
        <v>35</v>
      </c>
      <c r="G62" s="83" t="n">
        <v>51</v>
      </c>
      <c r="H62" s="83" t="n">
        <v>35</v>
      </c>
      <c r="I62" s="83" t="n">
        <v>31</v>
      </c>
      <c r="J62" s="83" t="n">
        <v>17</v>
      </c>
      <c r="K62" s="83" t="n">
        <v>15</v>
      </c>
      <c r="L62" s="83" t="n">
        <v>23</v>
      </c>
      <c r="M62" s="83" t="n">
        <v>24</v>
      </c>
      <c r="N62" s="83" t="n">
        <v>14</v>
      </c>
      <c r="O62" s="83" t="n">
        <v>12</v>
      </c>
      <c r="P62" s="85" t="n">
        <f aca="false">(G62+H62+I62+J62+K62)/5</f>
        <v>29.8</v>
      </c>
      <c r="Q62" s="86" t="n">
        <f aca="false">(G62+H62+I62+J62+K62+L62+M62+N62+O62)/8</f>
        <v>27.75</v>
      </c>
    </row>
    <row r="63" customFormat="false" ht="12.75" hidden="false" customHeight="false" outlineLevel="0" collapsed="false">
      <c r="A63" s="82" t="n">
        <v>51</v>
      </c>
      <c r="B63" s="83" t="s">
        <v>32</v>
      </c>
      <c r="C63" s="84" t="s">
        <v>111</v>
      </c>
      <c r="D63" s="83" t="n">
        <v>613199</v>
      </c>
      <c r="E63" s="83" t="s">
        <v>21</v>
      </c>
      <c r="F63" s="83" t="s">
        <v>35</v>
      </c>
      <c r="G63" s="83" t="n">
        <v>26</v>
      </c>
      <c r="H63" s="83" t="n">
        <v>27</v>
      </c>
      <c r="I63" s="83" t="n">
        <v>35</v>
      </c>
      <c r="J63" s="83" t="n">
        <v>25</v>
      </c>
      <c r="K63" s="83" t="n">
        <v>20</v>
      </c>
      <c r="L63" s="83" t="n">
        <v>20</v>
      </c>
      <c r="M63" s="83" t="n">
        <v>15</v>
      </c>
      <c r="N63" s="83" t="n">
        <v>29</v>
      </c>
      <c r="O63" s="83" t="n">
        <v>24</v>
      </c>
      <c r="P63" s="85" t="n">
        <f aca="false">(G63+H63+I63+J63+K63)/5</f>
        <v>26.6</v>
      </c>
      <c r="Q63" s="86" t="n">
        <f aca="false">(G63+H63+I63+J63+K63+L63+M63+N63+O63)/8</f>
        <v>27.625</v>
      </c>
    </row>
    <row r="64" customFormat="false" ht="12.75" hidden="false" customHeight="false" outlineLevel="0" collapsed="false">
      <c r="A64" s="82" t="n">
        <v>52</v>
      </c>
      <c r="B64" s="83" t="s">
        <v>45</v>
      </c>
      <c r="C64" s="84" t="s">
        <v>112</v>
      </c>
      <c r="D64" s="83" t="n">
        <v>613217</v>
      </c>
      <c r="E64" s="83" t="s">
        <v>21</v>
      </c>
      <c r="F64" s="83" t="s">
        <v>35</v>
      </c>
      <c r="G64" s="83" t="n">
        <v>8</v>
      </c>
      <c r="H64" s="83" t="n">
        <v>4</v>
      </c>
      <c r="I64" s="83" t="n">
        <v>9</v>
      </c>
      <c r="J64" s="83" t="n">
        <v>6</v>
      </c>
      <c r="K64" s="83" t="n">
        <v>26</v>
      </c>
      <c r="L64" s="83" t="n">
        <v>10</v>
      </c>
      <c r="M64" s="83" t="n">
        <v>6</v>
      </c>
      <c r="N64" s="83" t="n">
        <v>7</v>
      </c>
      <c r="O64" s="83" t="n">
        <v>11</v>
      </c>
      <c r="P64" s="85" t="n">
        <f aca="false">(G64+H64+I64+J64+K64)/5</f>
        <v>10.6</v>
      </c>
      <c r="Q64" s="86" t="n">
        <f aca="false">(G64+H64+I64+J64+K64+L64+M64+N64+O64)/8</f>
        <v>10.875</v>
      </c>
    </row>
    <row r="65" customFormat="false" ht="12.75" hidden="false" customHeight="false" outlineLevel="0" collapsed="false">
      <c r="A65" s="82" t="n">
        <v>53</v>
      </c>
      <c r="B65" s="83" t="s">
        <v>47</v>
      </c>
      <c r="C65" s="84" t="s">
        <v>113</v>
      </c>
      <c r="D65" s="83" t="n">
        <v>613219</v>
      </c>
      <c r="E65" s="83" t="s">
        <v>21</v>
      </c>
      <c r="F65" s="83" t="s">
        <v>35</v>
      </c>
      <c r="G65" s="83" t="n">
        <v>40</v>
      </c>
      <c r="H65" s="83" t="n">
        <v>31</v>
      </c>
      <c r="I65" s="83" t="n">
        <v>45</v>
      </c>
      <c r="J65" s="83" t="n">
        <v>30</v>
      </c>
      <c r="K65" s="83" t="n">
        <v>45</v>
      </c>
      <c r="L65" s="83" t="n">
        <v>27</v>
      </c>
      <c r="M65" s="83" t="n">
        <v>33</v>
      </c>
      <c r="N65" s="83" t="n">
        <v>23</v>
      </c>
      <c r="O65" s="83" t="n">
        <v>23</v>
      </c>
      <c r="P65" s="85" t="n">
        <f aca="false">(G65+H65+I65+J65+K65)/5</f>
        <v>38.2</v>
      </c>
      <c r="Q65" s="86" t="n">
        <f aca="false">(G65+H65+I65+J65+K65+L65+M65+N65+O65)/8</f>
        <v>37.125</v>
      </c>
    </row>
    <row r="66" customFormat="false" ht="12.75" hidden="false" customHeight="false" outlineLevel="0" collapsed="false">
      <c r="A66" s="82" t="n">
        <v>54</v>
      </c>
      <c r="B66" s="83" t="s">
        <v>49</v>
      </c>
      <c r="C66" s="84" t="s">
        <v>114</v>
      </c>
      <c r="D66" s="83" t="n">
        <v>613213</v>
      </c>
      <c r="E66" s="83" t="s">
        <v>21</v>
      </c>
      <c r="F66" s="83" t="s">
        <v>35</v>
      </c>
      <c r="G66" s="83" t="n">
        <v>12</v>
      </c>
      <c r="H66" s="83" t="n">
        <v>6</v>
      </c>
      <c r="I66" s="83" t="n">
        <v>22</v>
      </c>
      <c r="J66" s="83" t="n">
        <v>7</v>
      </c>
      <c r="K66" s="83" t="n">
        <v>27</v>
      </c>
      <c r="L66" s="83" t="n">
        <v>12</v>
      </c>
      <c r="M66" s="83" t="n">
        <v>4</v>
      </c>
      <c r="N66" s="83" t="n">
        <v>13</v>
      </c>
      <c r="O66" s="83" t="n">
        <v>9</v>
      </c>
      <c r="P66" s="85" t="n">
        <f aca="false">(G66+H66+I66+J66+K66)/5</f>
        <v>14.8</v>
      </c>
      <c r="Q66" s="86" t="n">
        <f aca="false">(G66+H66+I66+J66+K66+L66+M66+N66+O66)/8</f>
        <v>14</v>
      </c>
    </row>
    <row r="67" customFormat="false" ht="12.75" hidden="false" customHeight="false" outlineLevel="0" collapsed="false">
      <c r="A67" s="82" t="n">
        <v>55</v>
      </c>
      <c r="B67" s="83" t="s">
        <v>51</v>
      </c>
      <c r="C67" s="84" t="s">
        <v>115</v>
      </c>
      <c r="D67" s="83" t="n">
        <v>613224</v>
      </c>
      <c r="E67" s="83" t="s">
        <v>21</v>
      </c>
      <c r="F67" s="83" t="s">
        <v>35</v>
      </c>
      <c r="G67" s="83" t="n">
        <v>19</v>
      </c>
      <c r="H67" s="83" t="n">
        <v>17</v>
      </c>
      <c r="I67" s="83" t="n">
        <v>21</v>
      </c>
      <c r="J67" s="83" t="n">
        <v>8</v>
      </c>
      <c r="K67" s="83" t="n">
        <v>23</v>
      </c>
      <c r="L67" s="83" t="n">
        <v>9</v>
      </c>
      <c r="M67" s="83" t="n">
        <v>9</v>
      </c>
      <c r="N67" s="83" t="n">
        <v>4</v>
      </c>
      <c r="O67" s="83" t="n">
        <v>7</v>
      </c>
      <c r="P67" s="85" t="n">
        <f aca="false">(G67+H67+I67+J67+K67)/5</f>
        <v>17.6</v>
      </c>
      <c r="Q67" s="86" t="n">
        <f aca="false">(G67+H67+I67+J67+K67+L67+M67+N67+O67)/8</f>
        <v>14.625</v>
      </c>
    </row>
    <row r="68" customFormat="false" ht="12.75" hidden="false" customHeight="false" outlineLevel="0" collapsed="false">
      <c r="A68" s="82" t="n">
        <v>56</v>
      </c>
      <c r="B68" s="83" t="s">
        <v>53</v>
      </c>
      <c r="C68" s="84" t="s">
        <v>116</v>
      </c>
      <c r="D68" s="83" t="n">
        <v>613225</v>
      </c>
      <c r="E68" s="83" t="s">
        <v>21</v>
      </c>
      <c r="F68" s="83" t="s">
        <v>35</v>
      </c>
      <c r="G68" s="83" t="n">
        <v>65</v>
      </c>
      <c r="H68" s="83" t="n">
        <v>41</v>
      </c>
      <c r="I68" s="83" t="n">
        <v>38</v>
      </c>
      <c r="J68" s="83" t="n">
        <v>21</v>
      </c>
      <c r="K68" s="83" t="n">
        <v>31</v>
      </c>
      <c r="L68" s="83" t="n">
        <v>41</v>
      </c>
      <c r="M68" s="83" t="n">
        <v>17</v>
      </c>
      <c r="N68" s="83" t="n">
        <v>27</v>
      </c>
      <c r="O68" s="83" t="n">
        <v>13</v>
      </c>
      <c r="P68" s="85" t="n">
        <f aca="false">(G68+H68+I68+J68+K68)/5</f>
        <v>39.2</v>
      </c>
      <c r="Q68" s="86" t="n">
        <f aca="false">(G68+H68+I68+J68+K68+L68+M68+N68+O68)/8</f>
        <v>36.75</v>
      </c>
    </row>
    <row r="69" customFormat="false" ht="12.75" hidden="false" customHeight="false" outlineLevel="0" collapsed="false">
      <c r="A69" s="82" t="n">
        <v>57</v>
      </c>
      <c r="B69" s="83" t="s">
        <v>55</v>
      </c>
      <c r="C69" s="84" t="s">
        <v>117</v>
      </c>
      <c r="D69" s="83" t="n">
        <v>613252</v>
      </c>
      <c r="E69" s="83" t="s">
        <v>21</v>
      </c>
      <c r="F69" s="83" t="s">
        <v>35</v>
      </c>
      <c r="G69" s="83" t="n">
        <v>10</v>
      </c>
      <c r="H69" s="83" t="n">
        <v>5</v>
      </c>
      <c r="I69" s="83" t="n">
        <v>14</v>
      </c>
      <c r="J69" s="83" t="n">
        <v>7</v>
      </c>
      <c r="K69" s="83" t="n">
        <v>7</v>
      </c>
      <c r="L69" s="83" t="n">
        <v>3</v>
      </c>
      <c r="M69" s="83" t="n">
        <v>13</v>
      </c>
      <c r="N69" s="83" t="n">
        <v>8</v>
      </c>
      <c r="O69" s="83" t="n">
        <v>9</v>
      </c>
      <c r="P69" s="85" t="n">
        <f aca="false">(G69+H69+I69+J69+K69)/5</f>
        <v>8.6</v>
      </c>
      <c r="Q69" s="86" t="n">
        <f aca="false">(G69+H69+I69+J69+K69+L69+M69+N69+O69)/8</f>
        <v>9.5</v>
      </c>
    </row>
    <row r="70" customFormat="false" ht="12.75" hidden="false" customHeight="false" outlineLevel="0" collapsed="false">
      <c r="A70" s="82" t="n">
        <v>58</v>
      </c>
      <c r="B70" s="83" t="s">
        <v>57</v>
      </c>
      <c r="C70" s="84" t="s">
        <v>118</v>
      </c>
      <c r="D70" s="83" t="n">
        <v>613260</v>
      </c>
      <c r="E70" s="83" t="s">
        <v>21</v>
      </c>
      <c r="F70" s="83" t="s">
        <v>35</v>
      </c>
      <c r="G70" s="83" t="n">
        <v>5</v>
      </c>
      <c r="H70" s="83" t="n">
        <v>8</v>
      </c>
      <c r="I70" s="83" t="n">
        <v>12</v>
      </c>
      <c r="J70" s="83" t="n">
        <v>7</v>
      </c>
      <c r="K70" s="83" t="n">
        <v>5</v>
      </c>
      <c r="L70" s="83" t="n">
        <v>5</v>
      </c>
      <c r="M70" s="83" t="n">
        <v>3</v>
      </c>
      <c r="N70" s="83" t="n">
        <v>3</v>
      </c>
      <c r="O70" s="83" t="n">
        <v>1</v>
      </c>
      <c r="P70" s="85" t="n">
        <f aca="false">(G70+H70+I70+J70+K70)/5</f>
        <v>7.4</v>
      </c>
      <c r="Q70" s="86" t="n">
        <f aca="false">(G70+H70+I70+J70+K70+L70+M70+N70+O70)/8</f>
        <v>6.125</v>
      </c>
    </row>
    <row r="71" customFormat="false" ht="12.75" hidden="false" customHeight="false" outlineLevel="0" collapsed="false">
      <c r="A71" s="82" t="n">
        <v>59</v>
      </c>
      <c r="B71" s="83" t="s">
        <v>59</v>
      </c>
      <c r="C71" s="84" t="s">
        <v>119</v>
      </c>
      <c r="D71" s="83" t="n">
        <v>613275</v>
      </c>
      <c r="E71" s="83" t="s">
        <v>21</v>
      </c>
      <c r="F71" s="83" t="s">
        <v>35</v>
      </c>
      <c r="G71" s="83" t="n">
        <v>14</v>
      </c>
      <c r="H71" s="83" t="n">
        <v>10</v>
      </c>
      <c r="I71" s="83" t="n">
        <v>26</v>
      </c>
      <c r="J71" s="83" t="n">
        <v>15</v>
      </c>
      <c r="K71" s="83" t="n">
        <v>18</v>
      </c>
      <c r="L71" s="83" t="n">
        <v>16</v>
      </c>
      <c r="M71" s="83" t="n">
        <v>12</v>
      </c>
      <c r="N71" s="83" t="n">
        <v>12</v>
      </c>
      <c r="O71" s="83" t="n">
        <v>4</v>
      </c>
      <c r="P71" s="85" t="n">
        <f aca="false">(G71+H71+I71+J71+K71)/5</f>
        <v>16.6</v>
      </c>
      <c r="Q71" s="86" t="n">
        <f aca="false">(G71+H71+I71+J71+K71+L71+M71+N71+O71)/8</f>
        <v>15.875</v>
      </c>
    </row>
    <row r="72" customFormat="false" ht="12.75" hidden="false" customHeight="false" outlineLevel="0" collapsed="false">
      <c r="A72" s="82" t="n">
        <v>60</v>
      </c>
      <c r="B72" s="83" t="s">
        <v>61</v>
      </c>
      <c r="C72" s="84" t="s">
        <v>120</v>
      </c>
      <c r="D72" s="83" t="n">
        <v>613314</v>
      </c>
      <c r="E72" s="83" t="s">
        <v>21</v>
      </c>
      <c r="F72" s="83" t="s">
        <v>35</v>
      </c>
      <c r="G72" s="83" t="n">
        <v>18</v>
      </c>
      <c r="H72" s="83" t="n">
        <v>8</v>
      </c>
      <c r="I72" s="83" t="n">
        <v>30</v>
      </c>
      <c r="J72" s="83" t="n">
        <v>8</v>
      </c>
      <c r="K72" s="83" t="n">
        <v>7</v>
      </c>
      <c r="L72" s="83" t="n">
        <v>18</v>
      </c>
      <c r="M72" s="83" t="n">
        <v>9</v>
      </c>
      <c r="N72" s="83" t="n">
        <v>8</v>
      </c>
      <c r="O72" s="83" t="n">
        <v>10</v>
      </c>
      <c r="P72" s="85" t="n">
        <f aca="false">(G72+H72+I72+J72+K72)/5</f>
        <v>14.2</v>
      </c>
      <c r="Q72" s="86" t="n">
        <f aca="false">(G72+H72+I72+J72+K72+L72+M72+N72+O72)/8</f>
        <v>14.5</v>
      </c>
    </row>
    <row r="73" customFormat="false" ht="12.75" hidden="false" customHeight="false" outlineLevel="0" collapsed="false">
      <c r="A73" s="82" t="n">
        <v>61</v>
      </c>
      <c r="B73" s="83" t="n">
        <v>20</v>
      </c>
      <c r="C73" s="84" t="s">
        <v>121</v>
      </c>
      <c r="D73" s="83" t="n">
        <v>613132</v>
      </c>
      <c r="E73" s="83" t="s">
        <v>21</v>
      </c>
      <c r="F73" s="83" t="s">
        <v>106</v>
      </c>
      <c r="G73" s="83" t="n">
        <v>40</v>
      </c>
      <c r="H73" s="83" t="n">
        <v>34</v>
      </c>
      <c r="I73" s="83" t="n">
        <v>48</v>
      </c>
      <c r="J73" s="83" t="n">
        <v>23</v>
      </c>
      <c r="K73" s="83" t="n">
        <v>13</v>
      </c>
      <c r="L73" s="83" t="n">
        <v>21</v>
      </c>
      <c r="M73" s="83" t="n">
        <v>19</v>
      </c>
      <c r="N73" s="83" t="n">
        <v>44</v>
      </c>
      <c r="O73" s="83" t="n">
        <v>33</v>
      </c>
      <c r="P73" s="85" t="n">
        <f aca="false">(G73+H73+I73+J73+K73)/5</f>
        <v>31.6</v>
      </c>
      <c r="Q73" s="86" t="n">
        <f aca="false">(G73+H73+I73+J73+K73+L73+M73+N73+O73)/8</f>
        <v>34.375</v>
      </c>
    </row>
    <row r="74" customFormat="false" ht="13.5" hidden="false" customHeight="false" outlineLevel="0" collapsed="false">
      <c r="A74" s="87" t="n">
        <v>62</v>
      </c>
      <c r="B74" s="88" t="n">
        <v>21</v>
      </c>
      <c r="C74" s="89" t="s">
        <v>122</v>
      </c>
      <c r="D74" s="88" t="n">
        <v>613316</v>
      </c>
      <c r="E74" s="88" t="s">
        <v>21</v>
      </c>
      <c r="F74" s="88" t="s">
        <v>35</v>
      </c>
      <c r="G74" s="88" t="n">
        <v>28</v>
      </c>
      <c r="H74" s="88" t="n">
        <v>38</v>
      </c>
      <c r="I74" s="88" t="n">
        <v>39</v>
      </c>
      <c r="J74" s="88" t="n">
        <v>23</v>
      </c>
      <c r="K74" s="88" t="n">
        <v>17</v>
      </c>
      <c r="L74" s="88" t="n">
        <v>39</v>
      </c>
      <c r="M74" s="88" t="n">
        <v>27</v>
      </c>
      <c r="N74" s="88" t="n">
        <v>35</v>
      </c>
      <c r="O74" s="88" t="n">
        <v>20</v>
      </c>
      <c r="P74" s="90" t="n">
        <f aca="false">(G74+H74+I74+J74+K74)/5</f>
        <v>29</v>
      </c>
      <c r="Q74" s="91" t="n">
        <f aca="false">(G74+H74+I74+J74+K74+L74+M74+N74+O74)/8</f>
        <v>33.25</v>
      </c>
    </row>
    <row r="75" customFormat="false" ht="12.75" hidden="false" customHeight="false" outlineLevel="0" collapsed="false">
      <c r="A75" s="92" t="n">
        <v>63</v>
      </c>
      <c r="B75" s="93" t="s">
        <v>9</v>
      </c>
      <c r="C75" s="94" t="s">
        <v>123</v>
      </c>
      <c r="D75" s="93" t="n">
        <v>614104</v>
      </c>
      <c r="E75" s="93" t="s">
        <v>24</v>
      </c>
      <c r="F75" s="93" t="s">
        <v>35</v>
      </c>
      <c r="G75" s="93" t="n">
        <v>7</v>
      </c>
      <c r="H75" s="93" t="n">
        <v>12</v>
      </c>
      <c r="I75" s="93" t="n">
        <v>25</v>
      </c>
      <c r="J75" s="93" t="n">
        <v>7</v>
      </c>
      <c r="K75" s="93" t="n">
        <v>2</v>
      </c>
      <c r="L75" s="93" t="n">
        <v>4</v>
      </c>
      <c r="M75" s="93" t="n">
        <v>13</v>
      </c>
      <c r="N75" s="93" t="n">
        <v>6</v>
      </c>
      <c r="O75" s="93" t="n">
        <v>5</v>
      </c>
      <c r="P75" s="95" t="n">
        <f aca="false">(G75+H75+I75+J75+K75)/5</f>
        <v>10.6</v>
      </c>
      <c r="Q75" s="96" t="n">
        <f aca="false">(G75+H75+I75+J75+K75+L75+M75+N75+O75)/8</f>
        <v>10.125</v>
      </c>
    </row>
    <row r="76" customFormat="false" ht="12.75" hidden="false" customHeight="false" outlineLevel="0" collapsed="false">
      <c r="A76" s="36" t="n">
        <v>64</v>
      </c>
      <c r="B76" s="37" t="s">
        <v>13</v>
      </c>
      <c r="C76" s="38" t="s">
        <v>124</v>
      </c>
      <c r="D76" s="37" t="n">
        <v>614105</v>
      </c>
      <c r="E76" s="37" t="s">
        <v>24</v>
      </c>
      <c r="F76" s="37" t="s">
        <v>35</v>
      </c>
      <c r="G76" s="37" t="n">
        <v>2</v>
      </c>
      <c r="H76" s="37" t="n">
        <v>1</v>
      </c>
      <c r="I76" s="37" t="n">
        <v>11</v>
      </c>
      <c r="J76" s="37" t="n">
        <v>1</v>
      </c>
      <c r="K76" s="37" t="n">
        <v>1</v>
      </c>
      <c r="L76" s="37" t="n">
        <v>1</v>
      </c>
      <c r="M76" s="37" t="n">
        <v>2</v>
      </c>
      <c r="N76" s="37" t="n">
        <v>1</v>
      </c>
      <c r="O76" s="37" t="n">
        <v>0</v>
      </c>
      <c r="P76" s="39" t="n">
        <f aca="false">(G76+H76+I76+J76+K76)/5</f>
        <v>3.2</v>
      </c>
      <c r="Q76" s="40" t="n">
        <f aca="false">(G76+H76+I76+J76+K76+L76+M76+N76+O76)/8</f>
        <v>2.5</v>
      </c>
    </row>
    <row r="77" customFormat="false" ht="12.75" hidden="false" customHeight="false" outlineLevel="0" collapsed="false">
      <c r="A77" s="36" t="n">
        <v>65</v>
      </c>
      <c r="B77" s="37" t="s">
        <v>15</v>
      </c>
      <c r="C77" s="38" t="s">
        <v>125</v>
      </c>
      <c r="D77" s="37" t="n">
        <v>614106</v>
      </c>
      <c r="E77" s="37" t="s">
        <v>24</v>
      </c>
      <c r="F77" s="37" t="s">
        <v>35</v>
      </c>
      <c r="G77" s="37" t="n">
        <v>1</v>
      </c>
      <c r="H77" s="37" t="n">
        <v>1</v>
      </c>
      <c r="I77" s="37" t="n">
        <v>12</v>
      </c>
      <c r="J77" s="37" t="n">
        <v>3</v>
      </c>
      <c r="K77" s="37" t="n">
        <v>3</v>
      </c>
      <c r="L77" s="37" t="n">
        <v>3</v>
      </c>
      <c r="M77" s="37" t="n">
        <v>1</v>
      </c>
      <c r="N77" s="37" t="n">
        <v>1</v>
      </c>
      <c r="O77" s="37" t="n">
        <v>2</v>
      </c>
      <c r="P77" s="39" t="n">
        <f aca="false">(G77+H77+I77+J77+K77)/5</f>
        <v>4</v>
      </c>
      <c r="Q77" s="40" t="n">
        <f aca="false">(G77+H77+I77+J77+K77+L77+M77+N77+O77)/8</f>
        <v>3.375</v>
      </c>
    </row>
    <row r="78" customFormat="false" ht="12.75" hidden="false" customHeight="false" outlineLevel="0" collapsed="false">
      <c r="A78" s="36" t="n">
        <v>66</v>
      </c>
      <c r="B78" s="37" t="s">
        <v>17</v>
      </c>
      <c r="C78" s="38" t="s">
        <v>126</v>
      </c>
      <c r="D78" s="37" t="n">
        <v>614112</v>
      </c>
      <c r="E78" s="37" t="s">
        <v>24</v>
      </c>
      <c r="F78" s="37" t="s">
        <v>35</v>
      </c>
      <c r="G78" s="37" t="n">
        <v>16</v>
      </c>
      <c r="H78" s="37" t="n">
        <v>20</v>
      </c>
      <c r="I78" s="37" t="n">
        <v>25</v>
      </c>
      <c r="J78" s="37" t="n">
        <v>34</v>
      </c>
      <c r="K78" s="37" t="n">
        <v>18</v>
      </c>
      <c r="L78" s="37" t="n">
        <v>11</v>
      </c>
      <c r="M78" s="37" t="n">
        <v>11</v>
      </c>
      <c r="N78" s="37" t="n">
        <v>13</v>
      </c>
      <c r="O78" s="37" t="n">
        <v>11</v>
      </c>
      <c r="P78" s="39" t="n">
        <f aca="false">(G78+H78+I78+J78+K78)/5</f>
        <v>22.6</v>
      </c>
      <c r="Q78" s="40" t="n">
        <f aca="false">(G78+H78+I78+J78+K78+L78+M78+N78+O78)/8</f>
        <v>19.875</v>
      </c>
    </row>
    <row r="79" customFormat="false" ht="12.75" hidden="false" customHeight="false" outlineLevel="0" collapsed="false">
      <c r="A79" s="36" t="n">
        <v>67</v>
      </c>
      <c r="B79" s="37" t="s">
        <v>19</v>
      </c>
      <c r="C79" s="38" t="s">
        <v>127</v>
      </c>
      <c r="D79" s="37" t="n">
        <v>614114</v>
      </c>
      <c r="E79" s="37" t="s">
        <v>24</v>
      </c>
      <c r="F79" s="37" t="s">
        <v>35</v>
      </c>
      <c r="G79" s="37" t="n">
        <v>5</v>
      </c>
      <c r="H79" s="37" t="n">
        <v>11</v>
      </c>
      <c r="I79" s="37" t="n">
        <v>23</v>
      </c>
      <c r="J79" s="37" t="n">
        <v>8</v>
      </c>
      <c r="K79" s="37" t="n">
        <v>5</v>
      </c>
      <c r="L79" s="37" t="n">
        <v>2</v>
      </c>
      <c r="M79" s="37" t="n">
        <v>2</v>
      </c>
      <c r="N79" s="37" t="n">
        <v>0</v>
      </c>
      <c r="O79" s="37" t="n">
        <v>2</v>
      </c>
      <c r="P79" s="39" t="n">
        <f aca="false">(G79+H79+I79+J79+K79)/5</f>
        <v>10.4</v>
      </c>
      <c r="Q79" s="40" t="n">
        <f aca="false">(G79+H79+I79+J79+K79+L79+M79+N79+O79)/8</f>
        <v>7.25</v>
      </c>
    </row>
    <row r="80" customFormat="false" ht="12.75" hidden="false" customHeight="false" outlineLevel="0" collapsed="false">
      <c r="A80" s="36" t="n">
        <v>68</v>
      </c>
      <c r="B80" s="37" t="s">
        <v>22</v>
      </c>
      <c r="C80" s="38" t="s">
        <v>128</v>
      </c>
      <c r="D80" s="37" t="n">
        <v>614117</v>
      </c>
      <c r="E80" s="37" t="s">
        <v>24</v>
      </c>
      <c r="F80" s="37" t="s">
        <v>35</v>
      </c>
      <c r="G80" s="37" t="n">
        <v>10</v>
      </c>
      <c r="H80" s="37" t="n">
        <v>9</v>
      </c>
      <c r="I80" s="37" t="n">
        <v>18</v>
      </c>
      <c r="J80" s="37" t="n">
        <v>9</v>
      </c>
      <c r="K80" s="37" t="n">
        <v>13</v>
      </c>
      <c r="L80" s="37" t="n">
        <v>9</v>
      </c>
      <c r="M80" s="37" t="n">
        <v>7</v>
      </c>
      <c r="N80" s="37" t="n">
        <v>8</v>
      </c>
      <c r="O80" s="37" t="n">
        <v>10</v>
      </c>
      <c r="P80" s="39" t="n">
        <f aca="false">(G80+H80+I80+J80+K80)/5</f>
        <v>11.8</v>
      </c>
      <c r="Q80" s="40" t="n">
        <f aca="false">(G80+H80+I80+J80+K80+L80+M80+N80+O80)/8</f>
        <v>11.625</v>
      </c>
    </row>
    <row r="81" customFormat="false" ht="12.75" hidden="false" customHeight="false" outlineLevel="0" collapsed="false">
      <c r="A81" s="36" t="n">
        <v>69</v>
      </c>
      <c r="B81" s="37" t="s">
        <v>25</v>
      </c>
      <c r="C81" s="38" t="s">
        <v>129</v>
      </c>
      <c r="D81" s="37" t="n">
        <v>614122</v>
      </c>
      <c r="E81" s="37" t="s">
        <v>24</v>
      </c>
      <c r="F81" s="37" t="s">
        <v>35</v>
      </c>
      <c r="G81" s="37" t="n">
        <v>20</v>
      </c>
      <c r="H81" s="37" t="n">
        <v>13</v>
      </c>
      <c r="I81" s="37" t="n">
        <v>17</v>
      </c>
      <c r="J81" s="37" t="n">
        <v>13</v>
      </c>
      <c r="K81" s="37" t="n">
        <v>8</v>
      </c>
      <c r="L81" s="37" t="n">
        <v>9</v>
      </c>
      <c r="M81" s="37" t="n">
        <v>5</v>
      </c>
      <c r="N81" s="37" t="n">
        <v>5</v>
      </c>
      <c r="O81" s="37" t="n">
        <v>1</v>
      </c>
      <c r="P81" s="39" t="n">
        <f aca="false">(G81+H81+I81+J81+K81)/5</f>
        <v>14.2</v>
      </c>
      <c r="Q81" s="40" t="n">
        <f aca="false">(G81+H81+I81+J81+K81+L81+M81+N81+O81)/8</f>
        <v>11.375</v>
      </c>
    </row>
    <row r="82" customFormat="false" ht="12.75" hidden="false" customHeight="false" outlineLevel="0" collapsed="false">
      <c r="A82" s="36" t="n">
        <v>70</v>
      </c>
      <c r="B82" s="37" t="s">
        <v>27</v>
      </c>
      <c r="C82" s="38" t="s">
        <v>130</v>
      </c>
      <c r="D82" s="37" t="n">
        <v>614123</v>
      </c>
      <c r="E82" s="37" t="s">
        <v>24</v>
      </c>
      <c r="F82" s="37" t="s">
        <v>35</v>
      </c>
      <c r="G82" s="37" t="n">
        <v>39</v>
      </c>
      <c r="H82" s="37" t="n">
        <v>16</v>
      </c>
      <c r="I82" s="37" t="n">
        <v>39</v>
      </c>
      <c r="J82" s="37" t="n">
        <v>35</v>
      </c>
      <c r="K82" s="37" t="n">
        <v>15</v>
      </c>
      <c r="L82" s="37" t="n">
        <v>17</v>
      </c>
      <c r="M82" s="37" t="n">
        <v>12</v>
      </c>
      <c r="N82" s="37" t="n">
        <v>11</v>
      </c>
      <c r="O82" s="37" t="n">
        <v>6</v>
      </c>
      <c r="P82" s="39" t="n">
        <f aca="false">(G82+H82+I82+J82+K82)/5</f>
        <v>28.8</v>
      </c>
      <c r="Q82" s="40" t="n">
        <f aca="false">(G82+H82+I82+J82+K82+L82+M82+N82+O82)/8</f>
        <v>23.75</v>
      </c>
    </row>
    <row r="83" customFormat="false" ht="12.75" hidden="false" customHeight="false" outlineLevel="0" collapsed="false">
      <c r="A83" s="36"/>
      <c r="B83" s="37"/>
      <c r="C83" s="97" t="s">
        <v>131</v>
      </c>
      <c r="D83" s="37" t="n">
        <v>614124</v>
      </c>
      <c r="E83" s="37" t="s">
        <v>24</v>
      </c>
      <c r="F83" s="37" t="s">
        <v>132</v>
      </c>
      <c r="G83" s="37" t="n">
        <v>0</v>
      </c>
      <c r="H83" s="37" t="n">
        <v>3</v>
      </c>
      <c r="I83" s="37" t="n">
        <v>11</v>
      </c>
      <c r="J83" s="37" t="n">
        <v>0</v>
      </c>
      <c r="K83" s="37" t="n">
        <v>3</v>
      </c>
      <c r="L83" s="37" t="n">
        <v>1</v>
      </c>
      <c r="M83" s="37" t="n">
        <v>3</v>
      </c>
      <c r="N83" s="37" t="n">
        <v>7</v>
      </c>
      <c r="O83" s="37" t="n">
        <v>2</v>
      </c>
      <c r="P83" s="39" t="n">
        <f aca="false">(G83+H83+I83+J83+K83)/5</f>
        <v>3.4</v>
      </c>
      <c r="Q83" s="40" t="n">
        <f aca="false">(G83+H83+I83+J83+K83+L83+M83+N83+O83)/8</f>
        <v>3.75</v>
      </c>
    </row>
    <row r="84" customFormat="false" ht="12.75" hidden="false" customHeight="false" outlineLevel="0" collapsed="false">
      <c r="A84" s="36" t="n">
        <v>71</v>
      </c>
      <c r="B84" s="37" t="n">
        <v>9</v>
      </c>
      <c r="C84" s="38" t="s">
        <v>133</v>
      </c>
      <c r="D84" s="37" t="n">
        <v>614125</v>
      </c>
      <c r="E84" s="37" t="s">
        <v>24</v>
      </c>
      <c r="F84" s="37" t="s">
        <v>35</v>
      </c>
      <c r="G84" s="37" t="n">
        <v>3</v>
      </c>
      <c r="H84" s="37" t="n">
        <v>5</v>
      </c>
      <c r="I84" s="37" t="n">
        <v>12</v>
      </c>
      <c r="J84" s="37" t="n">
        <v>3</v>
      </c>
      <c r="K84" s="37" t="n">
        <v>4</v>
      </c>
      <c r="L84" s="37" t="n">
        <v>4</v>
      </c>
      <c r="M84" s="37" t="n">
        <v>2</v>
      </c>
      <c r="N84" s="37" t="n">
        <v>1</v>
      </c>
      <c r="O84" s="37" t="n">
        <v>7</v>
      </c>
      <c r="P84" s="39" t="n">
        <f aca="false">(G84+H84+I84+J84+K84)/5</f>
        <v>5.4</v>
      </c>
      <c r="Q84" s="40" t="n">
        <f aca="false">(G84+H84+I84+J84+K84+L84+M84+N84+O84)/8</f>
        <v>5.125</v>
      </c>
    </row>
    <row r="85" customFormat="false" ht="12.75" hidden="false" customHeight="false" outlineLevel="0" collapsed="false">
      <c r="A85" s="36" t="n">
        <v>72</v>
      </c>
      <c r="B85" s="37" t="n">
        <v>10</v>
      </c>
      <c r="C85" s="38" t="s">
        <v>134</v>
      </c>
      <c r="D85" s="37" t="n">
        <v>614130</v>
      </c>
      <c r="E85" s="37" t="s">
        <v>24</v>
      </c>
      <c r="F85" s="37" t="s">
        <v>35</v>
      </c>
      <c r="G85" s="37" t="n">
        <v>17</v>
      </c>
      <c r="H85" s="37" t="n">
        <v>18</v>
      </c>
      <c r="I85" s="37" t="n">
        <v>26</v>
      </c>
      <c r="J85" s="37" t="n">
        <v>29</v>
      </c>
      <c r="K85" s="37" t="n">
        <v>15</v>
      </c>
      <c r="L85" s="37" t="n">
        <v>9</v>
      </c>
      <c r="M85" s="37" t="n">
        <v>5</v>
      </c>
      <c r="N85" s="37" t="n">
        <v>5</v>
      </c>
      <c r="O85" s="37" t="n">
        <v>8</v>
      </c>
      <c r="P85" s="39" t="n">
        <f aca="false">(G85+H85+I85+J85+K85)/5</f>
        <v>21</v>
      </c>
      <c r="Q85" s="40" t="n">
        <f aca="false">(G85+H85+I85+J85+K85+L85+M85+N85+O85)/8</f>
        <v>16.5</v>
      </c>
    </row>
    <row r="86" customFormat="false" ht="12.75" hidden="false" customHeight="false" outlineLevel="0" collapsed="false">
      <c r="A86" s="36" t="n">
        <v>73</v>
      </c>
      <c r="B86" s="37" t="n">
        <v>11</v>
      </c>
      <c r="C86" s="38" t="s">
        <v>94</v>
      </c>
      <c r="D86" s="37" t="n">
        <v>614131</v>
      </c>
      <c r="E86" s="37" t="s">
        <v>24</v>
      </c>
      <c r="F86" s="37" t="s">
        <v>35</v>
      </c>
      <c r="G86" s="37" t="n">
        <v>3</v>
      </c>
      <c r="H86" s="37" t="n">
        <v>1</v>
      </c>
      <c r="I86" s="37" t="n">
        <v>9</v>
      </c>
      <c r="J86" s="37" t="n">
        <v>2</v>
      </c>
      <c r="K86" s="37" t="n">
        <v>6</v>
      </c>
      <c r="L86" s="37" t="n">
        <v>7</v>
      </c>
      <c r="M86" s="37" t="n">
        <v>6</v>
      </c>
      <c r="N86" s="37" t="n">
        <v>2</v>
      </c>
      <c r="O86" s="37" t="n">
        <v>4</v>
      </c>
      <c r="P86" s="39" t="n">
        <f aca="false">(G86+H86+I86+J86+K86)/5</f>
        <v>4.2</v>
      </c>
      <c r="Q86" s="40" t="n">
        <f aca="false">(G86+H86+I86+J86+K86+L86+M86+N86+O86)/8</f>
        <v>5</v>
      </c>
    </row>
    <row r="87" customFormat="false" ht="12.75" hidden="false" customHeight="false" outlineLevel="0" collapsed="false">
      <c r="A87" s="36" t="n">
        <v>74</v>
      </c>
      <c r="B87" s="37" t="n">
        <v>12</v>
      </c>
      <c r="C87" s="38" t="s">
        <v>135</v>
      </c>
      <c r="D87" s="37" t="n">
        <v>614132</v>
      </c>
      <c r="E87" s="37" t="s">
        <v>24</v>
      </c>
      <c r="F87" s="37" t="s">
        <v>35</v>
      </c>
      <c r="G87" s="37" t="n">
        <v>5</v>
      </c>
      <c r="H87" s="37" t="n">
        <v>5</v>
      </c>
      <c r="I87" s="37" t="n">
        <v>14</v>
      </c>
      <c r="J87" s="37" t="n">
        <v>4</v>
      </c>
      <c r="K87" s="37" t="n">
        <v>4</v>
      </c>
      <c r="L87" s="37" t="n">
        <v>2</v>
      </c>
      <c r="M87" s="37" t="n">
        <v>2</v>
      </c>
      <c r="N87" s="37" t="n">
        <v>0</v>
      </c>
      <c r="O87" s="37" t="n">
        <v>0</v>
      </c>
      <c r="P87" s="39" t="n">
        <f aca="false">(G87+H87+I87+J87+K87)/5</f>
        <v>6.4</v>
      </c>
      <c r="Q87" s="40" t="n">
        <f aca="false">(G87+H87+I87+J87+K87+L87+M87+N87+O87)/8</f>
        <v>4.5</v>
      </c>
    </row>
    <row r="88" customFormat="false" ht="12.75" hidden="false" customHeight="false" outlineLevel="0" collapsed="false">
      <c r="A88" s="36" t="n">
        <v>75</v>
      </c>
      <c r="B88" s="37" t="n">
        <v>13</v>
      </c>
      <c r="C88" s="38" t="s">
        <v>136</v>
      </c>
      <c r="D88" s="37" t="n">
        <v>614267</v>
      </c>
      <c r="E88" s="37" t="s">
        <v>24</v>
      </c>
      <c r="F88" s="37" t="s">
        <v>35</v>
      </c>
      <c r="G88" s="37" t="n">
        <v>12</v>
      </c>
      <c r="H88" s="37" t="n">
        <v>16</v>
      </c>
      <c r="I88" s="37" t="n">
        <v>32</v>
      </c>
      <c r="J88" s="37" t="n">
        <v>24</v>
      </c>
      <c r="K88" s="37" t="n">
        <v>11</v>
      </c>
      <c r="L88" s="37" t="n">
        <v>11</v>
      </c>
      <c r="M88" s="37" t="n">
        <v>8</v>
      </c>
      <c r="N88" s="37" t="n">
        <v>12</v>
      </c>
      <c r="O88" s="37" t="n">
        <v>11</v>
      </c>
      <c r="P88" s="39" t="n">
        <f aca="false">(G88+H88+I88+J88+K88)/5</f>
        <v>19</v>
      </c>
      <c r="Q88" s="40" t="n">
        <f aca="false">(G88+H88+I88+J88+K88+L88+M88+N88+O88)/8</f>
        <v>17.125</v>
      </c>
    </row>
    <row r="89" customFormat="false" ht="12.75" hidden="false" customHeight="false" outlineLevel="0" collapsed="false">
      <c r="A89" s="36" t="n">
        <v>76</v>
      </c>
      <c r="B89" s="37" t="n">
        <v>14</v>
      </c>
      <c r="C89" s="38" t="s">
        <v>137</v>
      </c>
      <c r="D89" s="37" t="n">
        <v>614133</v>
      </c>
      <c r="E89" s="37" t="s">
        <v>24</v>
      </c>
      <c r="F89" s="37" t="s">
        <v>35</v>
      </c>
      <c r="G89" s="37" t="n">
        <v>3</v>
      </c>
      <c r="H89" s="37" t="n">
        <v>1</v>
      </c>
      <c r="I89" s="37" t="n">
        <v>9</v>
      </c>
      <c r="J89" s="37" t="n">
        <v>2</v>
      </c>
      <c r="K89" s="37" t="n">
        <v>4</v>
      </c>
      <c r="L89" s="37" t="n">
        <v>5</v>
      </c>
      <c r="M89" s="37" t="n">
        <v>0</v>
      </c>
      <c r="N89" s="37" t="n">
        <v>2</v>
      </c>
      <c r="O89" s="37" t="n">
        <v>2</v>
      </c>
      <c r="P89" s="39" t="n">
        <f aca="false">(G89+H89+I89+J89+K89)/5</f>
        <v>3.8</v>
      </c>
      <c r="Q89" s="40" t="n">
        <f aca="false">(G89+H89+I89+J89+K89+L89+M89+N89+O89)/8</f>
        <v>3.5</v>
      </c>
    </row>
    <row r="90" customFormat="false" ht="12.75" hidden="false" customHeight="false" outlineLevel="0" collapsed="false">
      <c r="A90" s="36" t="n">
        <v>77</v>
      </c>
      <c r="B90" s="37" t="n">
        <v>15</v>
      </c>
      <c r="C90" s="38" t="s">
        <v>138</v>
      </c>
      <c r="D90" s="37" t="n">
        <v>614134</v>
      </c>
      <c r="E90" s="37" t="s">
        <v>24</v>
      </c>
      <c r="F90" s="37" t="s">
        <v>35</v>
      </c>
      <c r="G90" s="37" t="n">
        <v>24</v>
      </c>
      <c r="H90" s="37" t="n">
        <v>19</v>
      </c>
      <c r="I90" s="37" t="n">
        <v>25</v>
      </c>
      <c r="J90" s="37" t="n">
        <v>40</v>
      </c>
      <c r="K90" s="37" t="n">
        <v>24</v>
      </c>
      <c r="L90" s="37" t="n">
        <v>12</v>
      </c>
      <c r="M90" s="37" t="n">
        <v>9</v>
      </c>
      <c r="N90" s="37" t="n">
        <v>8</v>
      </c>
      <c r="O90" s="37" t="n">
        <v>4</v>
      </c>
      <c r="P90" s="39" t="n">
        <f aca="false">(G90+H90+I90+J90+K90)/5</f>
        <v>26.4</v>
      </c>
      <c r="Q90" s="40" t="n">
        <f aca="false">(G90+H90+I90+J90+K90+L90+M90+N90+O90)/8</f>
        <v>20.625</v>
      </c>
    </row>
    <row r="91" customFormat="false" ht="12.75" hidden="false" customHeight="false" outlineLevel="0" collapsed="false">
      <c r="A91" s="36" t="n">
        <v>78</v>
      </c>
      <c r="B91" s="37" t="n">
        <v>16</v>
      </c>
      <c r="C91" s="38" t="s">
        <v>139</v>
      </c>
      <c r="D91" s="37" t="n">
        <v>614138</v>
      </c>
      <c r="E91" s="37" t="s">
        <v>24</v>
      </c>
      <c r="F91" s="37" t="s">
        <v>35</v>
      </c>
      <c r="G91" s="37" t="n">
        <v>7</v>
      </c>
      <c r="H91" s="37" t="n">
        <v>9</v>
      </c>
      <c r="I91" s="37" t="n">
        <v>16</v>
      </c>
      <c r="J91" s="37" t="n">
        <v>4</v>
      </c>
      <c r="K91" s="37" t="n">
        <v>4</v>
      </c>
      <c r="L91" s="37" t="n">
        <v>4</v>
      </c>
      <c r="M91" s="37" t="n">
        <v>3</v>
      </c>
      <c r="N91" s="37" t="n">
        <v>5</v>
      </c>
      <c r="O91" s="37" t="n">
        <v>5</v>
      </c>
      <c r="P91" s="39" t="n">
        <f aca="false">(G91+H91+I91+J91+K91)/5</f>
        <v>8</v>
      </c>
      <c r="Q91" s="40" t="n">
        <f aca="false">(G91+H91+I91+J91+K91+L91+M91+N91+O91)/8</f>
        <v>7.125</v>
      </c>
    </row>
    <row r="92" customFormat="false" ht="12.75" hidden="false" customHeight="false" outlineLevel="0" collapsed="false">
      <c r="A92" s="36" t="n">
        <v>79</v>
      </c>
      <c r="B92" s="37" t="n">
        <v>17</v>
      </c>
      <c r="C92" s="38" t="s">
        <v>140</v>
      </c>
      <c r="D92" s="37" t="n">
        <v>614139</v>
      </c>
      <c r="E92" s="37" t="s">
        <v>24</v>
      </c>
      <c r="F92" s="37" t="s">
        <v>35</v>
      </c>
      <c r="G92" s="37" t="n">
        <v>7</v>
      </c>
      <c r="H92" s="37" t="n">
        <v>4</v>
      </c>
      <c r="I92" s="37" t="n">
        <v>20</v>
      </c>
      <c r="J92" s="37" t="n">
        <v>1</v>
      </c>
      <c r="K92" s="37" t="n">
        <v>2</v>
      </c>
      <c r="L92" s="37" t="n">
        <v>1</v>
      </c>
      <c r="M92" s="37" t="n">
        <v>0</v>
      </c>
      <c r="N92" s="37" t="n">
        <v>1</v>
      </c>
      <c r="O92" s="37" t="n">
        <v>3</v>
      </c>
      <c r="P92" s="39" t="n">
        <f aca="false">(G92+H92+I92+J92+K92)/5</f>
        <v>6.8</v>
      </c>
      <c r="Q92" s="40" t="n">
        <f aca="false">(G92+H92+I92+J92+K92+L92+M92+N92+O92)/8</f>
        <v>4.875</v>
      </c>
    </row>
    <row r="93" customFormat="false" ht="12.75" hidden="false" customHeight="false" outlineLevel="0" collapsed="false">
      <c r="A93" s="36" t="n">
        <v>80</v>
      </c>
      <c r="B93" s="37" t="n">
        <v>18</v>
      </c>
      <c r="C93" s="38" t="s">
        <v>141</v>
      </c>
      <c r="D93" s="37" t="n">
        <v>614140</v>
      </c>
      <c r="E93" s="37" t="s">
        <v>24</v>
      </c>
      <c r="F93" s="37" t="s">
        <v>35</v>
      </c>
      <c r="G93" s="37" t="n">
        <v>3</v>
      </c>
      <c r="H93" s="37" t="n">
        <v>3</v>
      </c>
      <c r="I93" s="37" t="n">
        <v>13</v>
      </c>
      <c r="J93" s="37" t="n">
        <v>4</v>
      </c>
      <c r="K93" s="37" t="n">
        <v>1</v>
      </c>
      <c r="L93" s="37" t="n">
        <v>1</v>
      </c>
      <c r="M93" s="37" t="n">
        <v>11</v>
      </c>
      <c r="N93" s="37" t="n">
        <v>3</v>
      </c>
      <c r="O93" s="37" t="n">
        <v>3</v>
      </c>
      <c r="P93" s="39" t="n">
        <f aca="false">(G93+H93+I93+J93+K93)/5</f>
        <v>4.8</v>
      </c>
      <c r="Q93" s="40" t="n">
        <f aca="false">(G93+H93+I93+J93+K93+L93+M93+N93+O93)/8</f>
        <v>5.25</v>
      </c>
    </row>
    <row r="94" customFormat="false" ht="12.75" hidden="false" customHeight="false" outlineLevel="0" collapsed="false">
      <c r="A94" s="36" t="n">
        <v>81</v>
      </c>
      <c r="B94" s="37" t="n">
        <v>19</v>
      </c>
      <c r="C94" s="38" t="s">
        <v>142</v>
      </c>
      <c r="D94" s="37" t="n">
        <v>614141</v>
      </c>
      <c r="E94" s="37" t="s">
        <v>24</v>
      </c>
      <c r="F94" s="37" t="s">
        <v>35</v>
      </c>
      <c r="G94" s="37" t="n">
        <v>5</v>
      </c>
      <c r="H94" s="37" t="n">
        <v>9</v>
      </c>
      <c r="I94" s="37" t="n">
        <v>17</v>
      </c>
      <c r="J94" s="37" t="n">
        <v>9</v>
      </c>
      <c r="K94" s="37" t="n">
        <v>3</v>
      </c>
      <c r="L94" s="37" t="n">
        <v>5</v>
      </c>
      <c r="M94" s="37" t="n">
        <v>5</v>
      </c>
      <c r="N94" s="37" t="n">
        <v>2</v>
      </c>
      <c r="O94" s="37" t="n">
        <v>5</v>
      </c>
      <c r="P94" s="39" t="n">
        <f aca="false">(G94+H94+I94+J94+K94)/5</f>
        <v>8.6</v>
      </c>
      <c r="Q94" s="40" t="n">
        <f aca="false">(G94+H94+I94+J94+K94+L94+M94+N94+O94)/8</f>
        <v>7.5</v>
      </c>
    </row>
    <row r="95" customFormat="false" ht="12.75" hidden="false" customHeight="false" outlineLevel="0" collapsed="false">
      <c r="A95" s="36"/>
      <c r="B95" s="37"/>
      <c r="C95" s="97" t="s">
        <v>143</v>
      </c>
      <c r="D95" s="37" t="n">
        <v>614142</v>
      </c>
      <c r="E95" s="37" t="s">
        <v>24</v>
      </c>
      <c r="F95" s="37" t="s">
        <v>132</v>
      </c>
      <c r="G95" s="37" t="n">
        <v>2</v>
      </c>
      <c r="H95" s="37" t="n">
        <v>4</v>
      </c>
      <c r="I95" s="37" t="n">
        <v>9</v>
      </c>
      <c r="J95" s="37" t="n">
        <v>0</v>
      </c>
      <c r="K95" s="37" t="n">
        <v>0</v>
      </c>
      <c r="L95" s="37" t="n">
        <v>0</v>
      </c>
      <c r="M95" s="37" t="n">
        <v>2</v>
      </c>
      <c r="N95" s="37" t="n">
        <v>2</v>
      </c>
      <c r="O95" s="37" t="n">
        <v>1</v>
      </c>
      <c r="P95" s="39" t="n">
        <f aca="false">(G95+H95+I95+J95+K95)/5</f>
        <v>3</v>
      </c>
      <c r="Q95" s="40" t="n">
        <f aca="false">(G95+H95+I95+J95+K95+L95+M95+N95+O95)/8</f>
        <v>2.5</v>
      </c>
    </row>
    <row r="96" customFormat="false" ht="12.75" hidden="false" customHeight="false" outlineLevel="0" collapsed="false">
      <c r="A96" s="36" t="n">
        <v>82</v>
      </c>
      <c r="B96" s="37" t="n">
        <v>20</v>
      </c>
      <c r="C96" s="38" t="s">
        <v>144</v>
      </c>
      <c r="D96" s="37" t="n">
        <v>614143</v>
      </c>
      <c r="E96" s="37" t="s">
        <v>24</v>
      </c>
      <c r="F96" s="37" t="s">
        <v>35</v>
      </c>
      <c r="G96" s="37" t="n">
        <v>1</v>
      </c>
      <c r="H96" s="37" t="n">
        <v>0</v>
      </c>
      <c r="I96" s="37" t="n">
        <v>10</v>
      </c>
      <c r="J96" s="37" t="n">
        <v>0</v>
      </c>
      <c r="K96" s="37" t="n">
        <v>2</v>
      </c>
      <c r="L96" s="37" t="n">
        <v>1</v>
      </c>
      <c r="M96" s="37" t="n">
        <v>3</v>
      </c>
      <c r="N96" s="37" t="n">
        <v>2</v>
      </c>
      <c r="O96" s="37" t="n">
        <v>0</v>
      </c>
      <c r="P96" s="39" t="n">
        <f aca="false">(G96+H96+I96+J96+K96)/5</f>
        <v>2.6</v>
      </c>
      <c r="Q96" s="40" t="n">
        <f aca="false">(G96+H96+I96+J96+K96+L96+M96+N96+O96)/8</f>
        <v>2.375</v>
      </c>
    </row>
    <row r="97" customFormat="false" ht="12.75" hidden="false" customHeight="false" outlineLevel="0" collapsed="false">
      <c r="A97" s="36" t="n">
        <v>83</v>
      </c>
      <c r="B97" s="37" t="n">
        <v>21</v>
      </c>
      <c r="C97" s="38" t="s">
        <v>145</v>
      </c>
      <c r="D97" s="37" t="n">
        <v>614146</v>
      </c>
      <c r="E97" s="37" t="s">
        <v>24</v>
      </c>
      <c r="F97" s="37" t="s">
        <v>35</v>
      </c>
      <c r="G97" s="37" t="n">
        <v>2</v>
      </c>
      <c r="H97" s="37" t="n">
        <v>5</v>
      </c>
      <c r="I97" s="37" t="n">
        <v>15</v>
      </c>
      <c r="J97" s="37" t="n">
        <v>0</v>
      </c>
      <c r="K97" s="37" t="n">
        <v>0</v>
      </c>
      <c r="L97" s="37" t="n">
        <v>2</v>
      </c>
      <c r="M97" s="37" t="n">
        <v>3</v>
      </c>
      <c r="N97" s="37" t="n">
        <v>4</v>
      </c>
      <c r="O97" s="37" t="n">
        <v>0</v>
      </c>
      <c r="P97" s="39" t="n">
        <f aca="false">(G97+H97+I97+J97+K97)/5</f>
        <v>4.4</v>
      </c>
      <c r="Q97" s="40" t="n">
        <f aca="false">(G97+H97+I97+J97+K97+L97+M97+N97+O97)/8</f>
        <v>3.875</v>
      </c>
    </row>
    <row r="98" customFormat="false" ht="12.75" hidden="false" customHeight="false" outlineLevel="0" collapsed="false">
      <c r="A98" s="36" t="n">
        <v>84</v>
      </c>
      <c r="B98" s="37" t="n">
        <v>22</v>
      </c>
      <c r="C98" s="38" t="s">
        <v>146</v>
      </c>
      <c r="D98" s="37" t="n">
        <v>614147</v>
      </c>
      <c r="E98" s="37" t="s">
        <v>24</v>
      </c>
      <c r="F98" s="37" t="s">
        <v>35</v>
      </c>
      <c r="G98" s="37" t="n">
        <v>3</v>
      </c>
      <c r="H98" s="37" t="n">
        <v>3</v>
      </c>
      <c r="I98" s="37" t="n">
        <v>16</v>
      </c>
      <c r="J98" s="37" t="n">
        <v>9</v>
      </c>
      <c r="K98" s="37" t="n">
        <v>7</v>
      </c>
      <c r="L98" s="37" t="n">
        <v>6</v>
      </c>
      <c r="M98" s="37" t="n">
        <v>6</v>
      </c>
      <c r="N98" s="37" t="n">
        <v>1</v>
      </c>
      <c r="O98" s="37" t="n">
        <v>2</v>
      </c>
      <c r="P98" s="39" t="n">
        <f aca="false">(G98+H98+I98+J98+K98)/5</f>
        <v>7.6</v>
      </c>
      <c r="Q98" s="40" t="n">
        <f aca="false">(G98+H98+I98+J98+K98+L98+M98+N98+O98)/8</f>
        <v>6.625</v>
      </c>
    </row>
    <row r="99" customFormat="false" ht="12.75" hidden="false" customHeight="false" outlineLevel="0" collapsed="false">
      <c r="A99" s="36" t="n">
        <v>85</v>
      </c>
      <c r="B99" s="37" t="n">
        <v>23</v>
      </c>
      <c r="C99" s="38" t="s">
        <v>147</v>
      </c>
      <c r="D99" s="37" t="n">
        <v>614107</v>
      </c>
      <c r="E99" s="37" t="s">
        <v>24</v>
      </c>
      <c r="F99" s="37" t="s">
        <v>35</v>
      </c>
      <c r="G99" s="37" t="n">
        <v>2</v>
      </c>
      <c r="H99" s="37" t="n">
        <v>0</v>
      </c>
      <c r="I99" s="37" t="n">
        <v>9</v>
      </c>
      <c r="J99" s="37" t="n">
        <v>0</v>
      </c>
      <c r="K99" s="37" t="n">
        <v>1</v>
      </c>
      <c r="L99" s="37" t="n">
        <v>0</v>
      </c>
      <c r="M99" s="37" t="n">
        <v>0</v>
      </c>
      <c r="N99" s="37" t="n">
        <v>0</v>
      </c>
      <c r="O99" s="37" t="n">
        <v>0</v>
      </c>
      <c r="P99" s="39" t="n">
        <f aca="false">(G99+H99+I99+J99+K99)/5</f>
        <v>2.4</v>
      </c>
      <c r="Q99" s="40" t="n">
        <f aca="false">(G99+H99+I99+J99+K99+L99+M99+N99+O99)/8</f>
        <v>1.5</v>
      </c>
    </row>
    <row r="100" customFormat="false" ht="13.5" hidden="false" customHeight="false" outlineLevel="0" collapsed="false">
      <c r="A100" s="98"/>
      <c r="B100" s="99"/>
      <c r="C100" s="100" t="s">
        <v>148</v>
      </c>
      <c r="D100" s="99" t="n">
        <v>614149</v>
      </c>
      <c r="E100" s="99" t="s">
        <v>24</v>
      </c>
      <c r="F100" s="99" t="s">
        <v>149</v>
      </c>
      <c r="G100" s="99" t="n">
        <v>1</v>
      </c>
      <c r="H100" s="99" t="n">
        <v>3</v>
      </c>
      <c r="I100" s="99" t="n">
        <v>11</v>
      </c>
      <c r="J100" s="99" t="n">
        <v>1</v>
      </c>
      <c r="K100" s="99" t="n">
        <v>1</v>
      </c>
      <c r="L100" s="99" t="n">
        <v>0</v>
      </c>
      <c r="M100" s="99" t="n">
        <v>1</v>
      </c>
      <c r="N100" s="99" t="n">
        <v>6</v>
      </c>
      <c r="O100" s="99" t="n">
        <v>1</v>
      </c>
      <c r="P100" s="101" t="n">
        <f aca="false">(G100+H100+I100+J100+K100)/5</f>
        <v>3.4</v>
      </c>
      <c r="Q100" s="102" t="n">
        <f aca="false">(G100+H100+I100+J100+K100+L100+M100+N100+O100)/8</f>
        <v>3.125</v>
      </c>
    </row>
    <row r="101" customFormat="false" ht="12.75" hidden="false" customHeight="false" outlineLevel="0" collapsed="false">
      <c r="A101" s="103" t="n">
        <v>86</v>
      </c>
      <c r="B101" s="104" t="s">
        <v>9</v>
      </c>
      <c r="C101" s="105" t="s">
        <v>150</v>
      </c>
      <c r="D101" s="104" t="n">
        <v>615101</v>
      </c>
      <c r="E101" s="104" t="s">
        <v>31</v>
      </c>
      <c r="F101" s="104" t="s">
        <v>35</v>
      </c>
      <c r="G101" s="104" t="n">
        <v>40</v>
      </c>
      <c r="H101" s="104" t="n">
        <v>32</v>
      </c>
      <c r="I101" s="104" t="n">
        <v>28</v>
      </c>
      <c r="J101" s="104" t="n">
        <v>26</v>
      </c>
      <c r="K101" s="104" t="n">
        <v>23</v>
      </c>
      <c r="L101" s="104" t="n">
        <v>14</v>
      </c>
      <c r="M101" s="104" t="n">
        <v>21</v>
      </c>
      <c r="N101" s="104" t="n">
        <v>20</v>
      </c>
      <c r="O101" s="104" t="n">
        <v>13</v>
      </c>
      <c r="P101" s="106" t="n">
        <f aca="false">(G101+H101+I101+J101+K101)/5</f>
        <v>29.8</v>
      </c>
      <c r="Q101" s="107" t="n">
        <f aca="false">(G101+H101+I101+J101+K101+L101+M101+N101+O101)/8</f>
        <v>27.125</v>
      </c>
    </row>
    <row r="102" customFormat="false" ht="12.75" hidden="false" customHeight="false" outlineLevel="0" collapsed="false">
      <c r="A102" s="108" t="n">
        <v>87</v>
      </c>
      <c r="B102" s="109" t="s">
        <v>13</v>
      </c>
      <c r="C102" s="110" t="s">
        <v>151</v>
      </c>
      <c r="D102" s="109" t="n">
        <v>615102</v>
      </c>
      <c r="E102" s="109" t="s">
        <v>31</v>
      </c>
      <c r="F102" s="109" t="s">
        <v>35</v>
      </c>
      <c r="G102" s="109" t="n">
        <v>39</v>
      </c>
      <c r="H102" s="109" t="n">
        <v>20</v>
      </c>
      <c r="I102" s="109" t="n">
        <v>26</v>
      </c>
      <c r="J102" s="109" t="n">
        <v>16</v>
      </c>
      <c r="K102" s="109" t="n">
        <v>14</v>
      </c>
      <c r="L102" s="109" t="n">
        <v>11</v>
      </c>
      <c r="M102" s="109" t="n">
        <v>7</v>
      </c>
      <c r="N102" s="109" t="n">
        <v>9</v>
      </c>
      <c r="O102" s="109" t="n">
        <v>1</v>
      </c>
      <c r="P102" s="111" t="n">
        <f aca="false">(G102+H102+I102+J102+K102)/5</f>
        <v>23</v>
      </c>
      <c r="Q102" s="112" t="n">
        <f aca="false">(G102+H102+I102+J102+K102+L102+M102+N102+O102)/8</f>
        <v>17.875</v>
      </c>
    </row>
    <row r="103" customFormat="false" ht="12.75" hidden="false" customHeight="false" outlineLevel="0" collapsed="false">
      <c r="A103" s="108" t="n">
        <v>88</v>
      </c>
      <c r="B103" s="109" t="s">
        <v>15</v>
      </c>
      <c r="C103" s="110" t="s">
        <v>152</v>
      </c>
      <c r="D103" s="109" t="n">
        <v>615105</v>
      </c>
      <c r="E103" s="109" t="s">
        <v>31</v>
      </c>
      <c r="F103" s="109" t="s">
        <v>35</v>
      </c>
      <c r="G103" s="109" t="n">
        <v>17</v>
      </c>
      <c r="H103" s="109" t="n">
        <v>18</v>
      </c>
      <c r="I103" s="109" t="n">
        <v>26</v>
      </c>
      <c r="J103" s="109" t="n">
        <v>7</v>
      </c>
      <c r="K103" s="109" t="n">
        <v>15</v>
      </c>
      <c r="L103" s="109" t="n">
        <v>22</v>
      </c>
      <c r="M103" s="109" t="n">
        <v>15</v>
      </c>
      <c r="N103" s="109" t="n">
        <v>12</v>
      </c>
      <c r="O103" s="109" t="n">
        <v>14</v>
      </c>
      <c r="P103" s="111" t="n">
        <f aca="false">(G103+H103+I103+J103+K103)/5</f>
        <v>16.6</v>
      </c>
      <c r="Q103" s="112" t="n">
        <f aca="false">(G103+H103+I103+J103+K103+L103+M103+N103+O103)/8</f>
        <v>18.25</v>
      </c>
    </row>
    <row r="104" customFormat="false" ht="12.75" hidden="false" customHeight="false" outlineLevel="0" collapsed="false">
      <c r="A104" s="108" t="n">
        <v>89</v>
      </c>
      <c r="B104" s="109" t="s">
        <v>17</v>
      </c>
      <c r="C104" s="110" t="s">
        <v>153</v>
      </c>
      <c r="D104" s="109" t="n">
        <v>615106</v>
      </c>
      <c r="E104" s="109" t="s">
        <v>31</v>
      </c>
      <c r="F104" s="109" t="s">
        <v>35</v>
      </c>
      <c r="G104" s="109" t="n">
        <v>4</v>
      </c>
      <c r="H104" s="109" t="n">
        <v>7</v>
      </c>
      <c r="I104" s="109" t="n">
        <v>14</v>
      </c>
      <c r="J104" s="109" t="n">
        <v>2</v>
      </c>
      <c r="K104" s="109" t="n">
        <v>3</v>
      </c>
      <c r="L104" s="109" t="n">
        <v>6</v>
      </c>
      <c r="M104" s="109" t="n">
        <v>0</v>
      </c>
      <c r="N104" s="109" t="n">
        <v>2</v>
      </c>
      <c r="O104" s="109" t="n">
        <v>1</v>
      </c>
      <c r="P104" s="111" t="n">
        <f aca="false">(G104+H104+I104+J104+K104)/5</f>
        <v>6</v>
      </c>
      <c r="Q104" s="112" t="n">
        <f aca="false">(G104+H104+I104+J104+K104+L104+M104+N104+O104)/8</f>
        <v>4.875</v>
      </c>
    </row>
    <row r="105" customFormat="false" ht="12.75" hidden="false" customHeight="false" outlineLevel="0" collapsed="false">
      <c r="A105" s="108" t="n">
        <v>90</v>
      </c>
      <c r="B105" s="109" t="s">
        <v>19</v>
      </c>
      <c r="C105" s="110" t="s">
        <v>154</v>
      </c>
      <c r="D105" s="109" t="n">
        <v>615108</v>
      </c>
      <c r="E105" s="109" t="s">
        <v>31</v>
      </c>
      <c r="F105" s="109" t="s">
        <v>35</v>
      </c>
      <c r="G105" s="109" t="n">
        <v>8</v>
      </c>
      <c r="H105" s="109" t="n">
        <v>6</v>
      </c>
      <c r="I105" s="109" t="n">
        <v>15</v>
      </c>
      <c r="J105" s="109" t="n">
        <v>7</v>
      </c>
      <c r="K105" s="109" t="n">
        <v>6</v>
      </c>
      <c r="L105" s="109" t="n">
        <v>1</v>
      </c>
      <c r="M105" s="109" t="n">
        <v>5</v>
      </c>
      <c r="N105" s="109" t="n">
        <v>3</v>
      </c>
      <c r="O105" s="109" t="n">
        <v>0</v>
      </c>
      <c r="P105" s="111" t="n">
        <f aca="false">(G105+H105+I105+J105+K105)/5</f>
        <v>8.4</v>
      </c>
      <c r="Q105" s="112" t="n">
        <f aca="false">(G105+H105+I105+J105+K105+L105+M105+N105+O105)/8</f>
        <v>6.375</v>
      </c>
    </row>
    <row r="106" customFormat="false" ht="12.75" hidden="false" customHeight="false" outlineLevel="0" collapsed="false">
      <c r="A106" s="108" t="n">
        <v>91</v>
      </c>
      <c r="B106" s="109" t="s">
        <v>22</v>
      </c>
      <c r="C106" s="110" t="s">
        <v>41</v>
      </c>
      <c r="D106" s="109" t="n">
        <v>615111</v>
      </c>
      <c r="E106" s="109" t="s">
        <v>31</v>
      </c>
      <c r="F106" s="109" t="s">
        <v>35</v>
      </c>
      <c r="G106" s="109" t="n">
        <v>49</v>
      </c>
      <c r="H106" s="109" t="n">
        <v>16</v>
      </c>
      <c r="I106" s="109" t="n">
        <v>38</v>
      </c>
      <c r="J106" s="109" t="n">
        <v>16</v>
      </c>
      <c r="K106" s="109" t="n">
        <v>6</v>
      </c>
      <c r="L106" s="109" t="n">
        <v>9</v>
      </c>
      <c r="M106" s="109" t="n">
        <v>7</v>
      </c>
      <c r="N106" s="109" t="n">
        <v>3</v>
      </c>
      <c r="O106" s="109" t="n">
        <v>2</v>
      </c>
      <c r="P106" s="111" t="n">
        <f aca="false">(G106+H106+I106+J106+K106)/5</f>
        <v>25</v>
      </c>
      <c r="Q106" s="112" t="n">
        <f aca="false">(G106+H106+I106+J106+K106+L106+M106+N106+O106)/8</f>
        <v>18.25</v>
      </c>
    </row>
    <row r="107" customFormat="false" ht="12.75" hidden="false" customHeight="false" outlineLevel="0" collapsed="false">
      <c r="A107" s="108" t="n">
        <v>92</v>
      </c>
      <c r="B107" s="109" t="s">
        <v>25</v>
      </c>
      <c r="C107" s="110" t="s">
        <v>155</v>
      </c>
      <c r="D107" s="109" t="n">
        <v>615112</v>
      </c>
      <c r="E107" s="109" t="s">
        <v>31</v>
      </c>
      <c r="F107" s="109" t="s">
        <v>35</v>
      </c>
      <c r="G107" s="109" t="n">
        <v>17</v>
      </c>
      <c r="H107" s="109" t="n">
        <v>18</v>
      </c>
      <c r="I107" s="109" t="n">
        <v>18</v>
      </c>
      <c r="J107" s="109" t="n">
        <v>4</v>
      </c>
      <c r="K107" s="109" t="n">
        <v>8</v>
      </c>
      <c r="L107" s="109" t="n">
        <v>6</v>
      </c>
      <c r="M107" s="109" t="n">
        <v>8</v>
      </c>
      <c r="N107" s="109" t="n">
        <v>8</v>
      </c>
      <c r="O107" s="109" t="n">
        <v>4</v>
      </c>
      <c r="P107" s="111" t="n">
        <f aca="false">(G107+H107+I107+J107+K107)/5</f>
        <v>13</v>
      </c>
      <c r="Q107" s="112" t="n">
        <f aca="false">(G107+H107+I107+J107+K107+L107+M107+N107+O107)/8</f>
        <v>11.375</v>
      </c>
    </row>
    <row r="108" customFormat="false" ht="12.75" hidden="false" customHeight="false" outlineLevel="0" collapsed="false">
      <c r="A108" s="108" t="n">
        <v>93</v>
      </c>
      <c r="B108" s="109" t="s">
        <v>27</v>
      </c>
      <c r="C108" s="110" t="s">
        <v>156</v>
      </c>
      <c r="D108" s="109" t="n">
        <v>615113</v>
      </c>
      <c r="E108" s="109" t="s">
        <v>31</v>
      </c>
      <c r="F108" s="109" t="s">
        <v>35</v>
      </c>
      <c r="G108" s="109" t="n">
        <v>44</v>
      </c>
      <c r="H108" s="109" t="n">
        <v>36</v>
      </c>
      <c r="I108" s="109" t="n">
        <v>53</v>
      </c>
      <c r="J108" s="109" t="n">
        <v>53</v>
      </c>
      <c r="K108" s="109" t="n">
        <v>40</v>
      </c>
      <c r="L108" s="109" t="n">
        <v>25</v>
      </c>
      <c r="M108" s="109" t="n">
        <v>36</v>
      </c>
      <c r="N108" s="109" t="n">
        <v>16</v>
      </c>
      <c r="O108" s="109" t="n">
        <v>14</v>
      </c>
      <c r="P108" s="111" t="n">
        <f aca="false">(G108+H108+I108+J108+K108)/5</f>
        <v>45.2</v>
      </c>
      <c r="Q108" s="112" t="n">
        <f aca="false">(G108+H108+I108+J108+K108+L108+M108+N108+O108)/8</f>
        <v>39.625</v>
      </c>
    </row>
    <row r="109" customFormat="false" ht="12.75" hidden="false" customHeight="false" outlineLevel="0" collapsed="false">
      <c r="A109" s="108" t="n">
        <v>94</v>
      </c>
      <c r="B109" s="109" t="s">
        <v>29</v>
      </c>
      <c r="C109" s="110" t="s">
        <v>157</v>
      </c>
      <c r="D109" s="109" t="n">
        <v>615115</v>
      </c>
      <c r="E109" s="109" t="s">
        <v>31</v>
      </c>
      <c r="F109" s="109" t="s">
        <v>35</v>
      </c>
      <c r="G109" s="109" t="n">
        <v>13</v>
      </c>
      <c r="H109" s="109" t="n">
        <v>18</v>
      </c>
      <c r="I109" s="109" t="n">
        <v>26</v>
      </c>
      <c r="J109" s="109" t="n">
        <v>9</v>
      </c>
      <c r="K109" s="109" t="n">
        <v>15</v>
      </c>
      <c r="L109" s="109" t="n">
        <v>11</v>
      </c>
      <c r="M109" s="109" t="n">
        <v>6</v>
      </c>
      <c r="N109" s="109" t="n">
        <v>9</v>
      </c>
      <c r="O109" s="109" t="n">
        <v>6</v>
      </c>
      <c r="P109" s="111" t="n">
        <f aca="false">(G109+H109+I109+J109+K109)/5</f>
        <v>16.2</v>
      </c>
      <c r="Q109" s="112" t="n">
        <f aca="false">(G109+H109+I109+J109+K109+L109+M109+N109+O109)/8</f>
        <v>14.125</v>
      </c>
    </row>
    <row r="110" customFormat="false" ht="12.75" hidden="false" customHeight="false" outlineLevel="0" collapsed="false">
      <c r="A110" s="108" t="n">
        <v>95</v>
      </c>
      <c r="B110" s="109" t="s">
        <v>32</v>
      </c>
      <c r="C110" s="110" t="s">
        <v>158</v>
      </c>
      <c r="D110" s="109" t="n">
        <v>615120</v>
      </c>
      <c r="E110" s="109" t="s">
        <v>31</v>
      </c>
      <c r="F110" s="109" t="s">
        <v>35</v>
      </c>
      <c r="G110" s="109" t="n">
        <v>19</v>
      </c>
      <c r="H110" s="109" t="n">
        <v>11</v>
      </c>
      <c r="I110" s="109" t="n">
        <v>18</v>
      </c>
      <c r="J110" s="109" t="n">
        <v>15</v>
      </c>
      <c r="K110" s="109" t="n">
        <v>11</v>
      </c>
      <c r="L110" s="109" t="n">
        <v>15</v>
      </c>
      <c r="M110" s="109" t="n">
        <v>5</v>
      </c>
      <c r="N110" s="109" t="n">
        <v>9</v>
      </c>
      <c r="O110" s="109" t="n">
        <v>4</v>
      </c>
      <c r="P110" s="111" t="n">
        <f aca="false">(G110+H110+I110+J110+K110)/5</f>
        <v>14.8</v>
      </c>
      <c r="Q110" s="112" t="n">
        <f aca="false">(G110+H110+I110+J110+K110+L110+M110+N110+O110)/8</f>
        <v>13.375</v>
      </c>
    </row>
    <row r="111" customFormat="false" ht="12.75" hidden="false" customHeight="false" outlineLevel="0" collapsed="false">
      <c r="A111" s="108" t="n">
        <v>96</v>
      </c>
      <c r="B111" s="109" t="s">
        <v>45</v>
      </c>
      <c r="C111" s="110" t="s">
        <v>159</v>
      </c>
      <c r="D111" s="109" t="n">
        <v>615122</v>
      </c>
      <c r="E111" s="109" t="s">
        <v>31</v>
      </c>
      <c r="F111" s="109" t="s">
        <v>35</v>
      </c>
      <c r="G111" s="109" t="n">
        <v>14</v>
      </c>
      <c r="H111" s="109" t="n">
        <v>10</v>
      </c>
      <c r="I111" s="109" t="n">
        <v>18</v>
      </c>
      <c r="J111" s="109" t="n">
        <v>10</v>
      </c>
      <c r="K111" s="109" t="n">
        <v>12</v>
      </c>
      <c r="L111" s="109" t="n">
        <v>14</v>
      </c>
      <c r="M111" s="109" t="n">
        <v>6</v>
      </c>
      <c r="N111" s="109" t="n">
        <v>7</v>
      </c>
      <c r="O111" s="109" t="n">
        <v>9</v>
      </c>
      <c r="P111" s="111" t="n">
        <f aca="false">(G111+H111+I111+J111+K111)/5</f>
        <v>12.8</v>
      </c>
      <c r="Q111" s="112" t="n">
        <f aca="false">(G111+H111+I111+J111+K111+L111+M111+N111+O111)/8</f>
        <v>12.5</v>
      </c>
    </row>
    <row r="112" customFormat="false" ht="12.75" hidden="false" customHeight="false" outlineLevel="0" collapsed="false">
      <c r="A112" s="108" t="n">
        <v>97</v>
      </c>
      <c r="B112" s="109" t="s">
        <v>47</v>
      </c>
      <c r="C112" s="110" t="s">
        <v>160</v>
      </c>
      <c r="D112" s="109" t="n">
        <v>615123</v>
      </c>
      <c r="E112" s="109" t="s">
        <v>31</v>
      </c>
      <c r="F112" s="109" t="s">
        <v>35</v>
      </c>
      <c r="G112" s="109" t="n">
        <v>12</v>
      </c>
      <c r="H112" s="109" t="n">
        <v>10</v>
      </c>
      <c r="I112" s="109" t="n">
        <v>22</v>
      </c>
      <c r="J112" s="109" t="n">
        <v>18</v>
      </c>
      <c r="K112" s="109" t="n">
        <v>19</v>
      </c>
      <c r="L112" s="109" t="n">
        <v>15</v>
      </c>
      <c r="M112" s="109" t="n">
        <v>14</v>
      </c>
      <c r="N112" s="109" t="n">
        <v>12</v>
      </c>
      <c r="O112" s="109" t="n">
        <v>7</v>
      </c>
      <c r="P112" s="111" t="n">
        <f aca="false">(G112+H112+I112+J112+K112)/5</f>
        <v>16.2</v>
      </c>
      <c r="Q112" s="112" t="n">
        <f aca="false">(G112+H112+I112+J112+K112+L112+M112+N112+O112)/8</f>
        <v>16.125</v>
      </c>
    </row>
    <row r="113" customFormat="false" ht="12.75" hidden="false" customHeight="false" outlineLevel="0" collapsed="false">
      <c r="A113" s="108" t="n">
        <v>98</v>
      </c>
      <c r="B113" s="109" t="s">
        <v>49</v>
      </c>
      <c r="C113" s="110" t="s">
        <v>161</v>
      </c>
      <c r="D113" s="109" t="n">
        <v>615254</v>
      </c>
      <c r="E113" s="109" t="s">
        <v>31</v>
      </c>
      <c r="F113" s="109" t="s">
        <v>35</v>
      </c>
      <c r="G113" s="109" t="n">
        <v>31</v>
      </c>
      <c r="H113" s="109" t="n">
        <v>6</v>
      </c>
      <c r="I113" s="109" t="n">
        <v>17</v>
      </c>
      <c r="J113" s="109" t="n">
        <v>5</v>
      </c>
      <c r="K113" s="109" t="n">
        <v>7</v>
      </c>
      <c r="L113" s="109" t="n">
        <v>15</v>
      </c>
      <c r="M113" s="109" t="n">
        <v>4</v>
      </c>
      <c r="N113" s="109" t="n">
        <v>15</v>
      </c>
      <c r="O113" s="109" t="n">
        <v>12</v>
      </c>
      <c r="P113" s="111" t="n">
        <f aca="false">(G113+H113+I113+J113+K113)/5</f>
        <v>13.2</v>
      </c>
      <c r="Q113" s="112" t="n">
        <f aca="false">(G113+H113+I113+J113+K113+L113+M113+N113+O113)/8</f>
        <v>14</v>
      </c>
    </row>
    <row r="114" customFormat="false" ht="12.75" hidden="false" customHeight="false" outlineLevel="0" collapsed="false">
      <c r="A114" s="108" t="n">
        <v>99</v>
      </c>
      <c r="B114" s="109" t="s">
        <v>51</v>
      </c>
      <c r="C114" s="110" t="s">
        <v>162</v>
      </c>
      <c r="D114" s="109" t="n">
        <v>615127</v>
      </c>
      <c r="E114" s="109" t="s">
        <v>31</v>
      </c>
      <c r="F114" s="109" t="s">
        <v>35</v>
      </c>
      <c r="G114" s="109" t="n">
        <v>11</v>
      </c>
      <c r="H114" s="109" t="n">
        <v>6</v>
      </c>
      <c r="I114" s="109" t="n">
        <v>17</v>
      </c>
      <c r="J114" s="109" t="n">
        <v>6</v>
      </c>
      <c r="K114" s="109" t="n">
        <v>10</v>
      </c>
      <c r="L114" s="109" t="n">
        <v>8</v>
      </c>
      <c r="M114" s="109" t="n">
        <v>3</v>
      </c>
      <c r="N114" s="109" t="n">
        <v>5</v>
      </c>
      <c r="O114" s="109" t="n">
        <v>4</v>
      </c>
      <c r="P114" s="111" t="n">
        <f aca="false">(G114+H114+I114+J114+K114)/5</f>
        <v>10</v>
      </c>
      <c r="Q114" s="112" t="n">
        <f aca="false">(G114+H114+I114+J114+K114+L114+M114+N114+O114)/8</f>
        <v>8.75</v>
      </c>
    </row>
    <row r="115" customFormat="false" ht="12.75" hidden="false" customHeight="false" outlineLevel="0" collapsed="false">
      <c r="A115" s="108" t="n">
        <v>100</v>
      </c>
      <c r="B115" s="109" t="s">
        <v>53</v>
      </c>
      <c r="C115" s="110" t="s">
        <v>163</v>
      </c>
      <c r="D115" s="109" t="n">
        <v>615130</v>
      </c>
      <c r="E115" s="109" t="s">
        <v>31</v>
      </c>
      <c r="F115" s="109" t="s">
        <v>35</v>
      </c>
      <c r="G115" s="109" t="n">
        <v>7</v>
      </c>
      <c r="H115" s="109" t="n">
        <v>8</v>
      </c>
      <c r="I115" s="109" t="n">
        <v>20</v>
      </c>
      <c r="J115" s="109" t="n">
        <v>3</v>
      </c>
      <c r="K115" s="109" t="n">
        <v>7</v>
      </c>
      <c r="L115" s="109" t="n">
        <v>9</v>
      </c>
      <c r="M115" s="109" t="n">
        <v>10</v>
      </c>
      <c r="N115" s="109" t="n">
        <v>4</v>
      </c>
      <c r="O115" s="109" t="n">
        <v>9</v>
      </c>
      <c r="P115" s="111" t="n">
        <f aca="false">(G115+H115+I115+J115+K115)/5</f>
        <v>9</v>
      </c>
      <c r="Q115" s="112" t="n">
        <f aca="false">(G115+H115+I115+J115+K115+L115+M115+N115+O115)/8</f>
        <v>9.625</v>
      </c>
    </row>
    <row r="116" customFormat="false" ht="12.75" hidden="false" customHeight="false" outlineLevel="0" collapsed="false">
      <c r="A116" s="108" t="n">
        <v>101</v>
      </c>
      <c r="B116" s="109" t="s">
        <v>55</v>
      </c>
      <c r="C116" s="110" t="s">
        <v>164</v>
      </c>
      <c r="D116" s="109" t="n">
        <v>615133</v>
      </c>
      <c r="E116" s="109" t="s">
        <v>31</v>
      </c>
      <c r="F116" s="109" t="s">
        <v>35</v>
      </c>
      <c r="G116" s="109" t="n">
        <v>37</v>
      </c>
      <c r="H116" s="109" t="n">
        <v>47</v>
      </c>
      <c r="I116" s="109" t="n">
        <v>53</v>
      </c>
      <c r="J116" s="109" t="n">
        <v>46</v>
      </c>
      <c r="K116" s="109" t="n">
        <v>36</v>
      </c>
      <c r="L116" s="109" t="n">
        <v>36</v>
      </c>
      <c r="M116" s="109" t="n">
        <v>17</v>
      </c>
      <c r="N116" s="109" t="n">
        <v>15</v>
      </c>
      <c r="O116" s="109" t="n">
        <v>14</v>
      </c>
      <c r="P116" s="111" t="n">
        <f aca="false">(G116+H116+I116+J116+K116)/5</f>
        <v>43.8</v>
      </c>
      <c r="Q116" s="112" t="n">
        <f aca="false">(G116+H116+I116+J116+K116+L116+M116+N116+O116)/8</f>
        <v>37.625</v>
      </c>
    </row>
    <row r="117" customFormat="false" ht="12.75" hidden="false" customHeight="false" outlineLevel="0" collapsed="false">
      <c r="A117" s="108" t="n">
        <v>102</v>
      </c>
      <c r="B117" s="109" t="s">
        <v>57</v>
      </c>
      <c r="C117" s="110" t="s">
        <v>165</v>
      </c>
      <c r="D117" s="109" t="n">
        <v>615134</v>
      </c>
      <c r="E117" s="109" t="s">
        <v>31</v>
      </c>
      <c r="F117" s="109" t="s">
        <v>35</v>
      </c>
      <c r="G117" s="109" t="n">
        <v>9</v>
      </c>
      <c r="H117" s="109" t="n">
        <v>6</v>
      </c>
      <c r="I117" s="109" t="n">
        <v>15</v>
      </c>
      <c r="J117" s="109" t="n">
        <v>7</v>
      </c>
      <c r="K117" s="109" t="n">
        <v>9</v>
      </c>
      <c r="L117" s="109" t="n">
        <v>5</v>
      </c>
      <c r="M117" s="109" t="n">
        <v>20</v>
      </c>
      <c r="N117" s="109" t="n">
        <v>9</v>
      </c>
      <c r="O117" s="109" t="n">
        <v>6</v>
      </c>
      <c r="P117" s="111" t="n">
        <f aca="false">(G117+H117+I117+J117+K117)/5</f>
        <v>9.2</v>
      </c>
      <c r="Q117" s="112" t="n">
        <f aca="false">(G117+H117+I117+J117+K117+L117+M117+N117+O117)/8</f>
        <v>10.75</v>
      </c>
    </row>
    <row r="118" customFormat="false" ht="12.75" hidden="false" customHeight="false" outlineLevel="0" collapsed="false">
      <c r="A118" s="108" t="n">
        <v>103</v>
      </c>
      <c r="B118" s="109" t="s">
        <v>59</v>
      </c>
      <c r="C118" s="110" t="s">
        <v>166</v>
      </c>
      <c r="D118" s="109" t="n">
        <v>615135</v>
      </c>
      <c r="E118" s="109" t="s">
        <v>31</v>
      </c>
      <c r="F118" s="109" t="s">
        <v>35</v>
      </c>
      <c r="G118" s="109" t="n">
        <v>11</v>
      </c>
      <c r="H118" s="109" t="n">
        <v>14</v>
      </c>
      <c r="I118" s="109" t="n">
        <v>18</v>
      </c>
      <c r="J118" s="109" t="n">
        <v>5</v>
      </c>
      <c r="K118" s="109" t="n">
        <v>1</v>
      </c>
      <c r="L118" s="109" t="n">
        <v>2</v>
      </c>
      <c r="M118" s="109" t="n">
        <v>8</v>
      </c>
      <c r="N118" s="109" t="n">
        <v>16</v>
      </c>
      <c r="O118" s="109" t="n">
        <v>0</v>
      </c>
      <c r="P118" s="111" t="n">
        <f aca="false">(G118+H118+I118+J118+K118)/5</f>
        <v>9.8</v>
      </c>
      <c r="Q118" s="112" t="n">
        <f aca="false">(G118+H118+I118+J118+K118+L118+M118+N118+O118)/8</f>
        <v>9.375</v>
      </c>
    </row>
    <row r="119" customFormat="false" ht="12.75" hidden="false" customHeight="false" outlineLevel="0" collapsed="false">
      <c r="A119" s="108" t="n">
        <v>104</v>
      </c>
      <c r="B119" s="109" t="s">
        <v>61</v>
      </c>
      <c r="C119" s="110" t="s">
        <v>167</v>
      </c>
      <c r="D119" s="109" t="n">
        <v>615136</v>
      </c>
      <c r="E119" s="109" t="s">
        <v>31</v>
      </c>
      <c r="F119" s="109" t="s">
        <v>35</v>
      </c>
      <c r="G119" s="109" t="n">
        <v>4</v>
      </c>
      <c r="H119" s="109" t="n">
        <v>5</v>
      </c>
      <c r="I119" s="109" t="n">
        <v>17</v>
      </c>
      <c r="J119" s="109" t="n">
        <v>2</v>
      </c>
      <c r="K119" s="109" t="n">
        <v>2</v>
      </c>
      <c r="L119" s="109" t="n">
        <v>4</v>
      </c>
      <c r="M119" s="109" t="n">
        <v>4</v>
      </c>
      <c r="N119" s="109" t="n">
        <v>5</v>
      </c>
      <c r="O119" s="109" t="n">
        <v>3</v>
      </c>
      <c r="P119" s="111" t="n">
        <f aca="false">(G119+H119+I119+J119+K119)/5</f>
        <v>6</v>
      </c>
      <c r="Q119" s="112" t="n">
        <f aca="false">(G119+H119+I119+J119+K119+L119+M119+N119+O119)/8</f>
        <v>5.75</v>
      </c>
    </row>
    <row r="120" customFormat="false" ht="12.75" hidden="false" customHeight="false" outlineLevel="0" collapsed="false">
      <c r="A120" s="108" t="n">
        <v>105</v>
      </c>
      <c r="B120" s="109" t="s">
        <v>63</v>
      </c>
      <c r="C120" s="110" t="s">
        <v>168</v>
      </c>
      <c r="D120" s="109" t="n">
        <v>615137</v>
      </c>
      <c r="E120" s="109" t="s">
        <v>31</v>
      </c>
      <c r="F120" s="109" t="s">
        <v>35</v>
      </c>
      <c r="G120" s="109" t="n">
        <v>2</v>
      </c>
      <c r="H120" s="109" t="n">
        <v>9</v>
      </c>
      <c r="I120" s="109" t="n">
        <v>12</v>
      </c>
      <c r="J120" s="109" t="n">
        <v>0</v>
      </c>
      <c r="K120" s="109" t="n">
        <v>7</v>
      </c>
      <c r="L120" s="109" t="n">
        <v>6</v>
      </c>
      <c r="M120" s="109" t="n">
        <v>4</v>
      </c>
      <c r="N120" s="109" t="n">
        <v>4</v>
      </c>
      <c r="O120" s="109" t="n">
        <v>4</v>
      </c>
      <c r="P120" s="111" t="n">
        <f aca="false">(G120+H120+I120+J120+K120)/5</f>
        <v>6</v>
      </c>
      <c r="Q120" s="112" t="n">
        <f aca="false">(G120+H120+I120+J120+K120+L120+M120+N120+O120)/8</f>
        <v>6</v>
      </c>
    </row>
    <row r="121" customFormat="false" ht="12.75" hidden="false" customHeight="false" outlineLevel="0" collapsed="false">
      <c r="A121" s="108" t="n">
        <v>106</v>
      </c>
      <c r="B121" s="109" t="s">
        <v>65</v>
      </c>
      <c r="C121" s="110" t="s">
        <v>169</v>
      </c>
      <c r="D121" s="109" t="n">
        <v>614145</v>
      </c>
      <c r="E121" s="109" t="s">
        <v>31</v>
      </c>
      <c r="F121" s="109" t="s">
        <v>35</v>
      </c>
      <c r="G121" s="109" t="n">
        <v>7</v>
      </c>
      <c r="H121" s="109" t="n">
        <v>4</v>
      </c>
      <c r="I121" s="109" t="n">
        <v>18</v>
      </c>
      <c r="J121" s="109" t="n">
        <v>3</v>
      </c>
      <c r="K121" s="109" t="n">
        <v>11</v>
      </c>
      <c r="L121" s="109" t="n">
        <v>6</v>
      </c>
      <c r="M121" s="109" t="n">
        <v>5</v>
      </c>
      <c r="N121" s="109" t="n">
        <v>6</v>
      </c>
      <c r="O121" s="109" t="n">
        <v>5</v>
      </c>
      <c r="P121" s="111" t="n">
        <f aca="false">(G121+H121+I121+J121+K121)/5</f>
        <v>8.6</v>
      </c>
      <c r="Q121" s="112" t="n">
        <f aca="false">(G121+H121+I121+J121+K121+L121+M121+N121+O121)/8</f>
        <v>8.125</v>
      </c>
    </row>
    <row r="122" customFormat="false" ht="12.75" hidden="false" customHeight="false" outlineLevel="0" collapsed="false">
      <c r="A122" s="108" t="n">
        <v>107</v>
      </c>
      <c r="B122" s="109" t="s">
        <v>67</v>
      </c>
      <c r="C122" s="110" t="s">
        <v>170</v>
      </c>
      <c r="D122" s="109" t="n">
        <v>615139</v>
      </c>
      <c r="E122" s="109" t="s">
        <v>31</v>
      </c>
      <c r="F122" s="109" t="s">
        <v>35</v>
      </c>
      <c r="G122" s="109" t="n">
        <v>17</v>
      </c>
      <c r="H122" s="109" t="n">
        <v>17</v>
      </c>
      <c r="I122" s="109" t="n">
        <v>26</v>
      </c>
      <c r="J122" s="109" t="n">
        <v>17</v>
      </c>
      <c r="K122" s="109" t="n">
        <v>44</v>
      </c>
      <c r="L122" s="109" t="n">
        <v>27</v>
      </c>
      <c r="M122" s="109" t="n">
        <v>10</v>
      </c>
      <c r="N122" s="109" t="n">
        <v>12</v>
      </c>
      <c r="O122" s="109" t="n">
        <v>13</v>
      </c>
      <c r="P122" s="111" t="n">
        <f aca="false">(G122+H122+I122+J122+K122)/5</f>
        <v>24.2</v>
      </c>
      <c r="Q122" s="112" t="n">
        <f aca="false">(G122+H122+I122+J122+K122+L122+M122+N122+O122)/8</f>
        <v>22.875</v>
      </c>
    </row>
    <row r="123" customFormat="false" ht="12.75" hidden="false" customHeight="false" outlineLevel="0" collapsed="false">
      <c r="A123" s="108" t="n">
        <v>108</v>
      </c>
      <c r="B123" s="109" t="s">
        <v>70</v>
      </c>
      <c r="C123" s="110" t="s">
        <v>171</v>
      </c>
      <c r="D123" s="109" t="n">
        <v>615140</v>
      </c>
      <c r="E123" s="109" t="s">
        <v>31</v>
      </c>
      <c r="F123" s="109" t="s">
        <v>35</v>
      </c>
      <c r="G123" s="109" t="n">
        <v>10</v>
      </c>
      <c r="H123" s="109" t="n">
        <v>11</v>
      </c>
      <c r="I123" s="109" t="n">
        <v>18</v>
      </c>
      <c r="J123" s="109" t="n">
        <v>5</v>
      </c>
      <c r="K123" s="109" t="n">
        <v>18</v>
      </c>
      <c r="L123" s="109" t="n">
        <v>3</v>
      </c>
      <c r="M123" s="109" t="n">
        <v>9</v>
      </c>
      <c r="N123" s="109" t="n">
        <v>6</v>
      </c>
      <c r="O123" s="109" t="n">
        <v>9</v>
      </c>
      <c r="P123" s="111" t="n">
        <f aca="false">(G123+H123+I123+J123+K123)/5</f>
        <v>12.4</v>
      </c>
      <c r="Q123" s="112" t="n">
        <f aca="false">(G123+H123+I123+J123+K123+L123+M123+N123+O123)/8</f>
        <v>11.125</v>
      </c>
    </row>
    <row r="124" customFormat="false" ht="12.75" hidden="false" customHeight="false" outlineLevel="0" collapsed="false">
      <c r="A124" s="108" t="n">
        <v>109</v>
      </c>
      <c r="B124" s="109" t="s">
        <v>72</v>
      </c>
      <c r="C124" s="110" t="s">
        <v>172</v>
      </c>
      <c r="D124" s="109" t="n">
        <v>615141</v>
      </c>
      <c r="E124" s="109" t="s">
        <v>31</v>
      </c>
      <c r="F124" s="109" t="s">
        <v>106</v>
      </c>
      <c r="G124" s="109" t="n">
        <v>24</v>
      </c>
      <c r="H124" s="109" t="n">
        <v>28</v>
      </c>
      <c r="I124" s="109" t="n">
        <v>37</v>
      </c>
      <c r="J124" s="109" t="n">
        <v>18</v>
      </c>
      <c r="K124" s="109" t="n">
        <v>23</v>
      </c>
      <c r="L124" s="109" t="n">
        <v>19</v>
      </c>
      <c r="M124" s="109" t="n">
        <v>17</v>
      </c>
      <c r="N124" s="109" t="n">
        <v>20</v>
      </c>
      <c r="O124" s="109" t="n">
        <v>13</v>
      </c>
      <c r="P124" s="111" t="n">
        <f aca="false">(G124+H124+I124+J124+K124)/5</f>
        <v>26</v>
      </c>
      <c r="Q124" s="112" t="n">
        <f aca="false">(G124+H124+I124+J124+K124+L124+M124+N124+O124)/8</f>
        <v>24.875</v>
      </c>
    </row>
    <row r="125" customFormat="false" ht="12.75" hidden="false" customHeight="false" outlineLevel="0" collapsed="false">
      <c r="A125" s="108" t="n">
        <v>110</v>
      </c>
      <c r="B125" s="109" t="s">
        <v>74</v>
      </c>
      <c r="C125" s="110" t="s">
        <v>173</v>
      </c>
      <c r="D125" s="109" t="n">
        <v>615143</v>
      </c>
      <c r="E125" s="109" t="s">
        <v>31</v>
      </c>
      <c r="F125" s="109" t="s">
        <v>35</v>
      </c>
      <c r="G125" s="109" t="n">
        <v>4</v>
      </c>
      <c r="H125" s="109" t="n">
        <v>13</v>
      </c>
      <c r="I125" s="109" t="n">
        <v>12</v>
      </c>
      <c r="J125" s="109" t="n">
        <v>1</v>
      </c>
      <c r="K125" s="109" t="n">
        <v>5</v>
      </c>
      <c r="L125" s="109" t="n">
        <v>4</v>
      </c>
      <c r="M125" s="109" t="n">
        <v>1</v>
      </c>
      <c r="N125" s="109" t="n">
        <v>1</v>
      </c>
      <c r="O125" s="109" t="n">
        <v>5</v>
      </c>
      <c r="P125" s="111" t="n">
        <f aca="false">(G125+H125+I125+J125+K125)/5</f>
        <v>7</v>
      </c>
      <c r="Q125" s="112" t="n">
        <f aca="false">(G125+H125+I125+J125+K125+L125+M125+N125+O125)/8</f>
        <v>5.75</v>
      </c>
    </row>
    <row r="126" customFormat="false" ht="13.5" hidden="false" customHeight="false" outlineLevel="0" collapsed="false">
      <c r="A126" s="113" t="n">
        <v>111</v>
      </c>
      <c r="B126" s="114" t="s">
        <v>76</v>
      </c>
      <c r="C126" s="115" t="s">
        <v>174</v>
      </c>
      <c r="D126" s="114" t="n">
        <v>615145</v>
      </c>
      <c r="E126" s="114" t="s">
        <v>31</v>
      </c>
      <c r="F126" s="114" t="s">
        <v>35</v>
      </c>
      <c r="G126" s="114" t="n">
        <v>5</v>
      </c>
      <c r="H126" s="114" t="n">
        <v>4</v>
      </c>
      <c r="I126" s="114" t="n">
        <v>9</v>
      </c>
      <c r="J126" s="114" t="n">
        <v>3</v>
      </c>
      <c r="K126" s="114" t="n">
        <v>0</v>
      </c>
      <c r="L126" s="114" t="n">
        <v>1</v>
      </c>
      <c r="M126" s="114" t="n">
        <v>0</v>
      </c>
      <c r="N126" s="114" t="n">
        <v>4</v>
      </c>
      <c r="O126" s="114" t="n">
        <v>1</v>
      </c>
      <c r="P126" s="116" t="n">
        <f aca="false">(G126+H126+I126+J126+K126)/5</f>
        <v>4.2</v>
      </c>
      <c r="Q126" s="117" t="n">
        <f aca="false">(G126+H126+I126+J126+K126+L126+M126+N126+O126)/8</f>
        <v>3.375</v>
      </c>
    </row>
  </sheetData>
  <mergeCells count="1">
    <mergeCell ref="A1:Q1"/>
  </mergeCells>
  <printOptions headings="false" gridLines="false" gridLinesSet="true" horizontalCentered="false" verticalCentered="false"/>
  <pageMargins left="0.379861111111111" right="0.157638888888889" top="0.759722222222222" bottom="0.5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8:45:36Z</dcterms:created>
  <dc:creator>Jiří Němec</dc:creator>
  <dc:description/>
  <dc:language>en-US</dc:language>
  <cp:lastModifiedBy>Jiří Němec</cp:lastModifiedBy>
  <cp:lastPrinted>2010-01-30T17:48:56Z</cp:lastPrinted>
  <dcterms:modified xsi:type="dcterms:W3CDTF">2014-01-25T19:52:04Z</dcterms:modified>
  <cp:revision>0</cp:revision>
  <dc:subject/>
  <dc:title/>
</cp:coreProperties>
</file>