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álosti" sheetId="1" state="visible" r:id="rId2"/>
    <sheet name="Požáry" sheetId="2" state="visible" r:id="rId3"/>
    <sheet name="Zásahy dle druhu jednotky" sheetId="3" state="visible" r:id="rId4"/>
    <sheet name="Zásahy stanic HZS kV a JPO II" sheetId="4" state="visible" r:id="rId5"/>
  </sheets>
  <definedNames>
    <definedName function="false" hidden="false" localSheetId="0" name="_xlnm.Print_Area" vbProcedure="false">Události!$A$3:$M$86</definedName>
    <definedName function="false" hidden="false" localSheetId="2" name="_xlnm.Print_Area" vbProcedure="false">'Zásahy dle druhu jednotky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t xml:space="preserve">Statistika událostí za rok 2008 na území kraje Vysočina</t>
  </si>
  <si>
    <t xml:space="preserve">Stránka 2</t>
  </si>
  <si>
    <t xml:space="preserve">Typ události</t>
  </si>
  <si>
    <t xml:space="preserve">Kraj Vysočina</t>
  </si>
  <si>
    <t xml:space="preserve">ÚO Havl. Brod</t>
  </si>
  <si>
    <t xml:space="preserve">ÚO Jihlava</t>
  </si>
  <si>
    <t xml:space="preserve">ÚO Pelhřimov</t>
  </si>
  <si>
    <t xml:space="preserve">ÚO Třebíč</t>
  </si>
  <si>
    <t xml:space="preserve">ÚO Žďár n. S.</t>
  </si>
  <si>
    <t xml:space="preserve">Abs. počet</t>
  </si>
  <si>
    <t xml:space="preserve">oproti roku 2007 %</t>
  </si>
  <si>
    <t xml:space="preserve">Požár</t>
  </si>
  <si>
    <t xml:space="preserve">Požár bez účasti jednotky</t>
  </si>
  <si>
    <t xml:space="preserve">Dopravní nehoda silniční</t>
  </si>
  <si>
    <t xml:space="preserve">Dopravní nehoda silniční hromadná</t>
  </si>
  <si>
    <t xml:space="preserve">Dopravní nehoda železniční</t>
  </si>
  <si>
    <t xml:space="preserve">Dopravní nehoda letecká</t>
  </si>
  <si>
    <t xml:space="preserve">Dopravní nehoda ostatní</t>
  </si>
  <si>
    <t xml:space="preserve">Dopravní nehoda celkem</t>
  </si>
  <si>
    <t xml:space="preserve">Povodeň,  záplava, déšť</t>
  </si>
  <si>
    <t xml:space="preserve">Sníh, námrazy</t>
  </si>
  <si>
    <t xml:space="preserve">Větrná smršť</t>
  </si>
  <si>
    <t xml:space="preserve">Sesuv půdy</t>
  </si>
  <si>
    <t xml:space="preserve">Živ. pohroma ostatní</t>
  </si>
  <si>
    <t xml:space="preserve">Živ. pohroma celkem</t>
  </si>
  <si>
    <t xml:space="preserve">Únik plynu/aerosolu</t>
  </si>
  <si>
    <t xml:space="preserve">Únik kapaliny mimo rop. pr.</t>
  </si>
  <si>
    <t xml:space="preserve">Únik ropných produktů</t>
  </si>
  <si>
    <t xml:space="preserve">Únik pevné látky</t>
  </si>
  <si>
    <t xml:space="preserve">Únik neb. chem. látky ostatní</t>
  </si>
  <si>
    <t xml:space="preserve">Únik nebezpečné látky celkem</t>
  </si>
  <si>
    <t xml:space="preserve">Technická pomoc</t>
  </si>
  <si>
    <t xml:space="preserve">Technologická pomoc</t>
  </si>
  <si>
    <t xml:space="preserve">Ostatní pomoc</t>
  </si>
  <si>
    <t xml:space="preserve">Technická havárie celkem</t>
  </si>
  <si>
    <t xml:space="preserve">Radiační havárie</t>
  </si>
  <si>
    <t xml:space="preserve">Ostatní mimořádné události</t>
  </si>
  <si>
    <t xml:space="preserve">Planý poplach</t>
  </si>
  <si>
    <t xml:space="preserve">Celkem událostí</t>
  </si>
  <si>
    <t xml:space="preserve">Počet usmrcených osob</t>
  </si>
  <si>
    <t xml:space="preserve">Počet zraněných osob</t>
  </si>
  <si>
    <t xml:space="preserve">Počet zraněných hasičů HZS</t>
  </si>
  <si>
    <t xml:space="preserve">Počet zachráněných osob</t>
  </si>
  <si>
    <t xml:space="preserve">Počet evakuovaných osob</t>
  </si>
  <si>
    <t xml:space="preserve">pozn.: počty událostí jsou bez taktických cvičení a mezikrajských výpomocí a jsou včetně prověřovacích cvičení</t>
  </si>
  <si>
    <t xml:space="preserve">Stránka 3</t>
  </si>
  <si>
    <t xml:space="preserve">Statistika událostí na D1 za rok 2008 na území kraje Vysočina</t>
  </si>
  <si>
    <t xml:space="preserve">Úsek - směr, km</t>
  </si>
  <si>
    <t xml:space="preserve">DN silniční</t>
  </si>
  <si>
    <t xml:space="preserve">TP</t>
  </si>
  <si>
    <t xml:space="preserve">PP</t>
  </si>
  <si>
    <t xml:space="preserve">UNL</t>
  </si>
  <si>
    <t xml:space="preserve">Celkem</t>
  </si>
  <si>
    <t xml:space="preserve">Celkem v úseku</t>
  </si>
  <si>
    <t xml:space="preserve">Směr Brno: Soutice - Loket</t>
  </si>
  <si>
    <t xml:space="preserve">56,0 km - 66,0 km</t>
  </si>
  <si>
    <t xml:space="preserve">Směr Praha: Loket - Soutice</t>
  </si>
  <si>
    <t xml:space="preserve">66,0 km - 53,0 km</t>
  </si>
  <si>
    <t xml:space="preserve">Směr Brno: Loket – Hořice</t>
  </si>
  <si>
    <t xml:space="preserve">66,0 km - 74,5 km</t>
  </si>
  <si>
    <t xml:space="preserve">Směr Praha: Hořice – Loket</t>
  </si>
  <si>
    <t xml:space="preserve">74,5 km - 66,0 km</t>
  </si>
  <si>
    <t xml:space="preserve">Směr Brno: Hořice – Koberovice</t>
  </si>
  <si>
    <t xml:space="preserve">74,5 km - 82,5 km</t>
  </si>
  <si>
    <t xml:space="preserve">Směr Praha: Koberovice – Hořice</t>
  </si>
  <si>
    <t xml:space="preserve">82,5 km - 74,5 km</t>
  </si>
  <si>
    <t xml:space="preserve">Směr Brno: Koberovice – Humpolec</t>
  </si>
  <si>
    <t xml:space="preserve">82,5 km - 91,0 km</t>
  </si>
  <si>
    <t xml:space="preserve">Směr Praha: Humpolec – Koberovice</t>
  </si>
  <si>
    <t xml:space="preserve">91,0 km - 82,5 km</t>
  </si>
  <si>
    <t xml:space="preserve">Směr Brno: Humpolec - Větrný Jeníkov</t>
  </si>
  <si>
    <t xml:space="preserve">91,0 km - 103,5 km</t>
  </si>
  <si>
    <t xml:space="preserve">Směr Praha: Větrný Jeníkov – Humpolec</t>
  </si>
  <si>
    <t xml:space="preserve">103,5 km - 91,0 km</t>
  </si>
  <si>
    <t xml:space="preserve">Směr Brno: Větrný Jeníkov – Jihlava</t>
  </si>
  <si>
    <t xml:space="preserve">103,5 km - 112,0 km</t>
  </si>
  <si>
    <t xml:space="preserve">Směr Praha: Jihlava - Větrný Jeníkov</t>
  </si>
  <si>
    <t xml:space="preserve">112,0 km - 103,5 km</t>
  </si>
  <si>
    <t xml:space="preserve">Směr Brno: Jihlava - Velký Beranov</t>
  </si>
  <si>
    <t xml:space="preserve">112,0 km - 119,0 km</t>
  </si>
  <si>
    <t xml:space="preserve">Směr Praha: Velký Beranov – Jihlava</t>
  </si>
  <si>
    <t xml:space="preserve">119,0 km - 112,0 km</t>
  </si>
  <si>
    <t xml:space="preserve">Směr Brno: Velký Beranov – Měřín</t>
  </si>
  <si>
    <t xml:space="preserve">119,0 km - 134,0 km</t>
  </si>
  <si>
    <t xml:space="preserve">Směr Praha: Měřín - Velký Beranov</t>
  </si>
  <si>
    <t xml:space="preserve">134,0 km - 119,0 km</t>
  </si>
  <si>
    <t xml:space="preserve">Směr Brno: Měřín - Vel. Meziříčí západ</t>
  </si>
  <si>
    <t xml:space="preserve">134,0 km - 141,0 km</t>
  </si>
  <si>
    <t xml:space="preserve">Směr Praha: V. M.  západ – Měřín</t>
  </si>
  <si>
    <t xml:space="preserve">141,0 km - 134,0 km</t>
  </si>
  <si>
    <t xml:space="preserve">Směr Brno: V. M. západ - V. M. východ</t>
  </si>
  <si>
    <t xml:space="preserve">141,0 km - 147,0 km</t>
  </si>
  <si>
    <t xml:space="preserve">Směr Praha: V. M. východ – V. M. západ</t>
  </si>
  <si>
    <t xml:space="preserve">147,0 km - 141,0 km</t>
  </si>
  <si>
    <t xml:space="preserve">Směr Brno: V. M. východ – Lhotka</t>
  </si>
  <si>
    <t xml:space="preserve">147,0 km - 153,5 km</t>
  </si>
  <si>
    <t xml:space="preserve">Směr Praha: Lhotka – V. M. východ</t>
  </si>
  <si>
    <t xml:space="preserve">153,5 km - 147,0 km</t>
  </si>
  <si>
    <t xml:space="preserve">Směr Brno: Lhotka - Velká Bíteš</t>
  </si>
  <si>
    <t xml:space="preserve">153,5 km - 162,0 km</t>
  </si>
  <si>
    <t xml:space="preserve">Směr Praha: Velká Bíteš – Lhotka</t>
  </si>
  <si>
    <t xml:space="preserve">162,0 km - 153,5 km</t>
  </si>
  <si>
    <t xml:space="preserve">Směr Brno: Velká Bíteš - Devět Křižů</t>
  </si>
  <si>
    <t xml:space="preserve">162,0 km - 168,0 km</t>
  </si>
  <si>
    <t xml:space="preserve">Směr Praha: Devět Křížů - Velká Bíteš</t>
  </si>
  <si>
    <t xml:space="preserve">168,0 km - 162,0 km</t>
  </si>
  <si>
    <t xml:space="preserve">Směr Brno: Devět Křížů – Ostrovačice</t>
  </si>
  <si>
    <t xml:space="preserve">168,0 km - 178,5 km</t>
  </si>
  <si>
    <t xml:space="preserve">Směr Praha: Ostrovačice - Devět Křížů</t>
  </si>
  <si>
    <t xml:space="preserve">178,5 km - 168,0 km</t>
  </si>
  <si>
    <t xml:space="preserve">Směr Brno: Soutice - Ostrovačice</t>
  </si>
  <si>
    <t xml:space="preserve">56,0 km - 178,5</t>
  </si>
  <si>
    <t xml:space="preserve">Směr Praha: Ostrovačice - Soutice</t>
  </si>
  <si>
    <t xml:space="preserve">178,5 km - 56,0 km</t>
  </si>
  <si>
    <t xml:space="preserve">pozn.: počty událostí jsou vč. mezikrajských výpomocí, taktické ani prověřovací cvičení na D1 nebylo.</t>
  </si>
  <si>
    <t xml:space="preserve">Stránka 4</t>
  </si>
  <si>
    <t xml:space="preserve">Statistika požárů za rok 2008 na území kraje Vysočina</t>
  </si>
  <si>
    <t xml:space="preserve">Požáry se škodou do 10000 Kč</t>
  </si>
  <si>
    <t xml:space="preserve">Požáry se škodou od 10000 do 250000 Kč</t>
  </si>
  <si>
    <t xml:space="preserve">Požáry se škodou od 250000 do 999999 Kč</t>
  </si>
  <si>
    <t xml:space="preserve">Požáry se škodou nad 1 mil Kč </t>
  </si>
  <si>
    <t xml:space="preserve">Požár celkem</t>
  </si>
  <si>
    <t xml:space="preserve">Usmrceno osob</t>
  </si>
  <si>
    <t xml:space="preserve">Zraněno osob</t>
  </si>
  <si>
    <t xml:space="preserve">Zraněno příslušníků HZS</t>
  </si>
  <si>
    <t xml:space="preserve">Evakuováno osob</t>
  </si>
  <si>
    <t xml:space="preserve">Zachráněno osob</t>
  </si>
  <si>
    <t xml:space="preserve">Přímá škoda tis. Kč</t>
  </si>
  <si>
    <t xml:space="preserve">Uchráněné hodnoty tis Kč</t>
  </si>
  <si>
    <t xml:space="preserve">pozn.: počty požárů jsou bez taktických cvičení a mezikrajských výpomocí a jsou včetně prověřovacích cvičení</t>
  </si>
  <si>
    <t xml:space="preserve">Zraněno příslušníků</t>
  </si>
  <si>
    <t xml:space="preserve">* z toho jeden hasič HZS ČR</t>
  </si>
  <si>
    <t xml:space="preserve">** z toho tři hasiči HZS ČR</t>
  </si>
  <si>
    <t xml:space="preserve">Stránka 5</t>
  </si>
  <si>
    <t xml:space="preserve">Zásahy dle druhů jednotek PO na území kraje Vysočina za rok 2008</t>
  </si>
  <si>
    <t xml:space="preserve">Územní odbor</t>
  </si>
  <si>
    <t xml:space="preserve">HZS k.V.</t>
  </si>
  <si>
    <t xml:space="preserve">SDH obcí</t>
  </si>
  <si>
    <t xml:space="preserve">HZS podniků</t>
  </si>
  <si>
    <t xml:space="preserve">SDH podniků</t>
  </si>
  <si>
    <t xml:space="preserve">Jiné (AČR)</t>
  </si>
  <si>
    <t xml:space="preserve">Jednotky celkem</t>
  </si>
  <si>
    <t xml:space="preserve">H.Brod</t>
  </si>
  <si>
    <t xml:space="preserve">Jihlava</t>
  </si>
  <si>
    <t xml:space="preserve">Pelhřimov</t>
  </si>
  <si>
    <t xml:space="preserve">Třebíč</t>
  </si>
  <si>
    <t xml:space="preserve">Žďár n. S.</t>
  </si>
  <si>
    <t xml:space="preserve">Stránka 6</t>
  </si>
  <si>
    <t xml:space="preserve">Počty výjezdů stanic HZS kraje Vysočina a jednotek SDH obcí kategorie JPO II v roce 2008</t>
  </si>
  <si>
    <t xml:space="preserve">Statistika HZS kraje</t>
  </si>
  <si>
    <t xml:space="preserve">STANICE</t>
  </si>
  <si>
    <t xml:space="preserve">Dopravní nehoda 2008</t>
  </si>
  <si>
    <t xml:space="preserve">Požár 2008</t>
  </si>
  <si>
    <t xml:space="preserve">Ostatní 2008</t>
  </si>
  <si>
    <t xml:space="preserve">Celkem 2008</t>
  </si>
  <si>
    <t xml:space="preserve">Celkem 2007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%</t>
  </si>
  <si>
    <t xml:space="preserve">Havlůčkův Brod</t>
  </si>
  <si>
    <t xml:space="preserve">Chotěboř</t>
  </si>
  <si>
    <t xml:space="preserve">Ledeč nad Sázavou</t>
  </si>
  <si>
    <t xml:space="preserve">Světlá nad Sázavou</t>
  </si>
  <si>
    <t xml:space="preserve">Polná</t>
  </si>
  <si>
    <t xml:space="preserve">Telč</t>
  </si>
  <si>
    <t xml:space="preserve">Třešť</t>
  </si>
  <si>
    <t xml:space="preserve">Humpolec</t>
  </si>
  <si>
    <t xml:space="preserve">Kamenice nad Lipou</t>
  </si>
  <si>
    <t xml:space="preserve">Pacov</t>
  </si>
  <si>
    <t xml:space="preserve">Hrotovice</t>
  </si>
  <si>
    <t xml:space="preserve">Jemnice</t>
  </si>
  <si>
    <t xml:space="preserve">Náměšť nad Oslavou</t>
  </si>
  <si>
    <t xml:space="preserve">Moravské Budějovice</t>
  </si>
  <si>
    <t xml:space="preserve">Žďár nad Sázavou</t>
  </si>
  <si>
    <t xml:space="preserve">Bystřice nad Pernštenem</t>
  </si>
  <si>
    <t xml:space="preserve">Velká Bíteš</t>
  </si>
  <si>
    <t xml:space="preserve">Velké Meziříčí</t>
  </si>
  <si>
    <t xml:space="preserve">C E L K E M</t>
  </si>
  <si>
    <t xml:space="preserve">JPO II</t>
  </si>
  <si>
    <t xml:space="preserve">Golčův Jeníkov</t>
  </si>
  <si>
    <t xml:space="preserve">Ždírec nad Doubravou</t>
  </si>
  <si>
    <t xml:space="preserve">Přibyslav</t>
  </si>
  <si>
    <t xml:space="preserve">Počátky</t>
  </si>
  <si>
    <t xml:space="preserve">Jaroměřice nad Rokytnou</t>
  </si>
  <si>
    <t xml:space="preserve">Morvské Budějovice</t>
  </si>
  <si>
    <t xml:space="preserve">Želetava</t>
  </si>
  <si>
    <t xml:space="preserve">Nové Město na Moravě</t>
  </si>
  <si>
    <t xml:space="preserve">C E L K E  M</t>
  </si>
  <si>
    <t xml:space="preserve">Stránka 7</t>
  </si>
  <si>
    <t xml:space="preserve">Počty výjezdů stanic HZS kraje Vysočina a jednotek SDH obcí kategorie JPO II za rok 2008</t>
  </si>
  <si>
    <t xml:space="preserve">(grafické znázornění)</t>
  </si>
  <si>
    <t xml:space="preserve">Havlíčkův Br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0"/>
      <charset val="238"/>
    </font>
    <font>
      <b val="true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mimořádných událostí JPO II za roky 2007 a 2008</a:t>
            </a:r>
          </a:p>
        </c:rich>
      </c:tx>
      <c:layout>
        <c:manualLayout>
          <c:xMode val="edge"/>
          <c:yMode val="edge"/>
          <c:x val="0.296571664601404"/>
          <c:y val="0.032410233642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88558446923"/>
          <c:y val="0.108885065763916"/>
          <c:w val="0.816563403552251"/>
          <c:h val="0.875797769021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ásahy stanic HZS kV a JPO II'!$J$104:$J$113</c:f>
              <c:strCache>
                <c:ptCount val="10"/>
                <c:pt idx="0">
                  <c:v>Nové Město na Moravě</c:v>
                </c:pt>
                <c:pt idx="1">
                  <c:v>Golčův Jeníkov</c:v>
                </c:pt>
                <c:pt idx="2">
                  <c:v>Přibyslav</c:v>
                </c:pt>
                <c:pt idx="3">
                  <c:v>Počátky</c:v>
                </c:pt>
                <c:pt idx="4">
                  <c:v>Jaroměřice nad Rokytnou</c:v>
                </c:pt>
                <c:pt idx="5">
                  <c:v>Žďár nad Sázavou</c:v>
                </c:pt>
                <c:pt idx="6">
                  <c:v>Želetava</c:v>
                </c:pt>
                <c:pt idx="7">
                  <c:v>Morvské Budějovice</c:v>
                </c:pt>
                <c:pt idx="8">
                  <c:v>Ždírec nad Doubravou</c:v>
                </c:pt>
                <c:pt idx="9">
                  <c:v>Světlá nad Sázavou</c:v>
                </c:pt>
              </c:strCache>
            </c:strRef>
          </c:cat>
          <c:val>
            <c:numRef>
              <c:f>'Zásahy stanic HZS kV a JPO II'!$N$104:$N$113</c:f>
              <c:numCache>
                <c:formatCode>General</c:formatCode>
                <c:ptCount val="10"/>
                <c:pt idx="0">
                  <c:v>110</c:v>
                </c:pt>
                <c:pt idx="1">
                  <c:v>74</c:v>
                </c:pt>
                <c:pt idx="2">
                  <c:v>57</c:v>
                </c:pt>
                <c:pt idx="3">
                  <c:v>50</c:v>
                </c:pt>
                <c:pt idx="4">
                  <c:v>49</c:v>
                </c:pt>
                <c:pt idx="5">
                  <c:v>26</c:v>
                </c:pt>
                <c:pt idx="6">
                  <c:v>22</c:v>
                </c:pt>
                <c:pt idx="7">
                  <c:v>42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ásahy stanic HZS kV a JPO II'!$J$104:$J$113</c:f>
              <c:strCache>
                <c:ptCount val="10"/>
                <c:pt idx="0">
                  <c:v>Nové Město na Moravě</c:v>
                </c:pt>
                <c:pt idx="1">
                  <c:v>Golčův Jeníkov</c:v>
                </c:pt>
                <c:pt idx="2">
                  <c:v>Přibyslav</c:v>
                </c:pt>
                <c:pt idx="3">
                  <c:v>Počátky</c:v>
                </c:pt>
                <c:pt idx="4">
                  <c:v>Jaroměřice nad Rokytnou</c:v>
                </c:pt>
                <c:pt idx="5">
                  <c:v>Žďár nad Sázavou</c:v>
                </c:pt>
                <c:pt idx="6">
                  <c:v>Želetava</c:v>
                </c:pt>
                <c:pt idx="7">
                  <c:v>Morvské Budějovice</c:v>
                </c:pt>
                <c:pt idx="8">
                  <c:v>Ždírec nad Doubravou</c:v>
                </c:pt>
                <c:pt idx="9">
                  <c:v>Světlá nad Sázavou</c:v>
                </c:pt>
              </c:strCache>
            </c:strRef>
          </c:cat>
          <c:val>
            <c:numRef>
              <c:f>'Zásahy stanic HZS kV a JPO II'!$K$104:$K$113</c:f>
              <c:numCache>
                <c:formatCode>General</c:formatCode>
                <c:ptCount val="10"/>
                <c:pt idx="0">
                  <c:v>117</c:v>
                </c:pt>
                <c:pt idx="1">
                  <c:v>73</c:v>
                </c:pt>
                <c:pt idx="2">
                  <c:v>62</c:v>
                </c:pt>
                <c:pt idx="3">
                  <c:v>54</c:v>
                </c:pt>
                <c:pt idx="4">
                  <c:v>49</c:v>
                </c:pt>
                <c:pt idx="5">
                  <c:v>44</c:v>
                </c:pt>
                <c:pt idx="6">
                  <c:v>37</c:v>
                </c:pt>
                <c:pt idx="7">
                  <c:v>31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15978596"/>
        <c:axId val="98462942"/>
      </c:barChart>
      <c:catAx>
        <c:axId val="1597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2942"/>
        <c:crossesAt val="0"/>
        <c:auto val="1"/>
        <c:lblAlgn val="ctr"/>
        <c:lblOffset val="100"/>
        <c:noMultiLvlLbl val="0"/>
      </c:catAx>
      <c:valAx>
        <c:axId val="98462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1346551012"/>
          <c:y val="0.404461956823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mimořádných událostí stanic HZS kraje Vysočina za roky 2007 a 2008</a:t>
            </a:r>
          </a:p>
        </c:rich>
      </c:tx>
      <c:layout>
        <c:manualLayout>
          <c:xMode val="edge"/>
          <c:yMode val="edge"/>
          <c:x val="0.276840361140229"/>
          <c:y val="0.036569777135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96723362527"/>
          <c:y val="0.0795309286944923"/>
          <c:w val="0.888580800054103"/>
          <c:h val="0.895681653976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ásahy stanic HZS kV a JPO II'!$C$103:$C$123</c:f>
              <c:strCache>
                <c:ptCount val="21"/>
                <c:pt idx="0">
                  <c:v>Jihlava</c:v>
                </c:pt>
                <c:pt idx="1">
                  <c:v>Havlíčkův Brod</c:v>
                </c:pt>
                <c:pt idx="2">
                  <c:v>Třebíč</c:v>
                </c:pt>
                <c:pt idx="3">
                  <c:v>Žďár nad Sázavou</c:v>
                </c:pt>
                <c:pt idx="4">
                  <c:v>Velké Meziříčí</c:v>
                </c:pt>
                <c:pt idx="5">
                  <c:v>Humpolec</c:v>
                </c:pt>
                <c:pt idx="6">
                  <c:v>Pelhřimov</c:v>
                </c:pt>
                <c:pt idx="7">
                  <c:v>Chotěboř</c:v>
                </c:pt>
                <c:pt idx="8">
                  <c:v>Moravské Budějovice</c:v>
                </c:pt>
                <c:pt idx="9">
                  <c:v>Bystřice nad Pernštenem</c:v>
                </c:pt>
                <c:pt idx="10">
                  <c:v>Velká Bíteš</c:v>
                </c:pt>
                <c:pt idx="11">
                  <c:v>Pacov</c:v>
                </c:pt>
                <c:pt idx="12">
                  <c:v>Ledeč nad Sázavou</c:v>
                </c:pt>
                <c:pt idx="13">
                  <c:v>Telč</c:v>
                </c:pt>
                <c:pt idx="14">
                  <c:v>Náměšť nad Oslavou</c:v>
                </c:pt>
                <c:pt idx="15">
                  <c:v>Světlá nad Sázavou</c:v>
                </c:pt>
                <c:pt idx="16">
                  <c:v>Kamenice nad Lipou</c:v>
                </c:pt>
                <c:pt idx="17">
                  <c:v>Polná</c:v>
                </c:pt>
                <c:pt idx="18">
                  <c:v>Třešť</c:v>
                </c:pt>
                <c:pt idx="19">
                  <c:v>Hrotovice</c:v>
                </c:pt>
                <c:pt idx="20">
                  <c:v>Jemnice</c:v>
                </c:pt>
              </c:strCache>
            </c:strRef>
          </c:cat>
          <c:val>
            <c:numRef>
              <c:f>'Zásahy stanic HZS kV a JPO II'!$G$103:$G$123</c:f>
              <c:numCache>
                <c:formatCode>General</c:formatCode>
                <c:ptCount val="21"/>
                <c:pt idx="0">
                  <c:v>738</c:v>
                </c:pt>
                <c:pt idx="1">
                  <c:v>503</c:v>
                </c:pt>
                <c:pt idx="2">
                  <c:v>516</c:v>
                </c:pt>
                <c:pt idx="3">
                  <c:v>425</c:v>
                </c:pt>
                <c:pt idx="4">
                  <c:v>329</c:v>
                </c:pt>
                <c:pt idx="5">
                  <c:v>319</c:v>
                </c:pt>
                <c:pt idx="6">
                  <c:v>306</c:v>
                </c:pt>
                <c:pt idx="7">
                  <c:v>242</c:v>
                </c:pt>
                <c:pt idx="8">
                  <c:v>161</c:v>
                </c:pt>
                <c:pt idx="9">
                  <c:v>226</c:v>
                </c:pt>
                <c:pt idx="10">
                  <c:v>144</c:v>
                </c:pt>
                <c:pt idx="11">
                  <c:v>182</c:v>
                </c:pt>
                <c:pt idx="12">
                  <c:v>159</c:v>
                </c:pt>
                <c:pt idx="13">
                  <c:v>206</c:v>
                </c:pt>
                <c:pt idx="14">
                  <c:v>149</c:v>
                </c:pt>
                <c:pt idx="15">
                  <c:v>147</c:v>
                </c:pt>
                <c:pt idx="16">
                  <c:v>133</c:v>
                </c:pt>
                <c:pt idx="17">
                  <c:v>186</c:v>
                </c:pt>
                <c:pt idx="18">
                  <c:v>171</c:v>
                </c:pt>
                <c:pt idx="19">
                  <c:v>96</c:v>
                </c:pt>
                <c:pt idx="20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ásahy stanic HZS kV a JPO II'!$C$103:$C$123</c:f>
              <c:strCache>
                <c:ptCount val="21"/>
                <c:pt idx="0">
                  <c:v>Jihlava</c:v>
                </c:pt>
                <c:pt idx="1">
                  <c:v>Havlíčkův Brod</c:v>
                </c:pt>
                <c:pt idx="2">
                  <c:v>Třebíč</c:v>
                </c:pt>
                <c:pt idx="3">
                  <c:v>Žďár nad Sázavou</c:v>
                </c:pt>
                <c:pt idx="4">
                  <c:v>Velké Meziříčí</c:v>
                </c:pt>
                <c:pt idx="5">
                  <c:v>Humpolec</c:v>
                </c:pt>
                <c:pt idx="6">
                  <c:v>Pelhřimov</c:v>
                </c:pt>
                <c:pt idx="7">
                  <c:v>Chotěboř</c:v>
                </c:pt>
                <c:pt idx="8">
                  <c:v>Moravské Budějovice</c:v>
                </c:pt>
                <c:pt idx="9">
                  <c:v>Bystřice nad Pernštenem</c:v>
                </c:pt>
                <c:pt idx="10">
                  <c:v>Velká Bíteš</c:v>
                </c:pt>
                <c:pt idx="11">
                  <c:v>Pacov</c:v>
                </c:pt>
                <c:pt idx="12">
                  <c:v>Ledeč nad Sázavou</c:v>
                </c:pt>
                <c:pt idx="13">
                  <c:v>Telč</c:v>
                </c:pt>
                <c:pt idx="14">
                  <c:v>Náměšť nad Oslavou</c:v>
                </c:pt>
                <c:pt idx="15">
                  <c:v>Světlá nad Sázavou</c:v>
                </c:pt>
                <c:pt idx="16">
                  <c:v>Kamenice nad Lipou</c:v>
                </c:pt>
                <c:pt idx="17">
                  <c:v>Polná</c:v>
                </c:pt>
                <c:pt idx="18">
                  <c:v>Třešť</c:v>
                </c:pt>
                <c:pt idx="19">
                  <c:v>Hrotovice</c:v>
                </c:pt>
                <c:pt idx="20">
                  <c:v>Jemnice</c:v>
                </c:pt>
              </c:strCache>
            </c:strRef>
          </c:cat>
          <c:val>
            <c:numRef>
              <c:f>'Zásahy stanic HZS kV a JPO II'!$F$103:$F$123</c:f>
              <c:numCache>
                <c:formatCode>General</c:formatCode>
                <c:ptCount val="21"/>
                <c:pt idx="0">
                  <c:v>676</c:v>
                </c:pt>
                <c:pt idx="1">
                  <c:v>444</c:v>
                </c:pt>
                <c:pt idx="2">
                  <c:v>422</c:v>
                </c:pt>
                <c:pt idx="3">
                  <c:v>392</c:v>
                </c:pt>
                <c:pt idx="4">
                  <c:v>298</c:v>
                </c:pt>
                <c:pt idx="5">
                  <c:v>296</c:v>
                </c:pt>
                <c:pt idx="6">
                  <c:v>262</c:v>
                </c:pt>
                <c:pt idx="7">
                  <c:v>199</c:v>
                </c:pt>
                <c:pt idx="8">
                  <c:v>197</c:v>
                </c:pt>
                <c:pt idx="9">
                  <c:v>183</c:v>
                </c:pt>
                <c:pt idx="10">
                  <c:v>176</c:v>
                </c:pt>
                <c:pt idx="11">
                  <c:v>166</c:v>
                </c:pt>
                <c:pt idx="12">
                  <c:v>162</c:v>
                </c:pt>
                <c:pt idx="13">
                  <c:v>153</c:v>
                </c:pt>
                <c:pt idx="14">
                  <c:v>150</c:v>
                </c:pt>
                <c:pt idx="15">
                  <c:v>145</c:v>
                </c:pt>
                <c:pt idx="16">
                  <c:v>139</c:v>
                </c:pt>
                <c:pt idx="17">
                  <c:v>137</c:v>
                </c:pt>
                <c:pt idx="18">
                  <c:v>133</c:v>
                </c:pt>
                <c:pt idx="19">
                  <c:v>103</c:v>
                </c:pt>
                <c:pt idx="20">
                  <c:v>103</c:v>
                </c:pt>
              </c:numCache>
            </c:numRef>
          </c:val>
        </c:ser>
        <c:gapWidth val="150"/>
        <c:overlap val="0"/>
        <c:axId val="19791592"/>
        <c:axId val="25081430"/>
      </c:barChart>
      <c:catAx>
        <c:axId val="1979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1430"/>
        <c:crossesAt val="0"/>
        <c:auto val="1"/>
        <c:lblAlgn val="ctr"/>
        <c:lblOffset val="100"/>
        <c:noMultiLvlLbl val="0"/>
      </c:catAx>
      <c:valAx>
        <c:axId val="2508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75447198458"/>
          <c:y val="0.367309509253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5</xdr:row>
      <xdr:rowOff>0</xdr:rowOff>
    </xdr:from>
    <xdr:to>
      <xdr:col>50</xdr:col>
      <xdr:colOff>259920</xdr:colOff>
      <xdr:row>95</xdr:row>
      <xdr:rowOff>9360</xdr:rowOff>
    </xdr:to>
    <xdr:graphicFrame>
      <xdr:nvGraphicFramePr>
        <xdr:cNvPr id="0" name="Chart 10"/>
        <xdr:cNvGraphicFramePr/>
      </xdr:nvGraphicFramePr>
      <xdr:xfrm>
        <a:off x="10936440" y="10325160"/>
        <a:ext cx="87152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5</xdr:row>
      <xdr:rowOff>0</xdr:rowOff>
    </xdr:from>
    <xdr:to>
      <xdr:col>28</xdr:col>
      <xdr:colOff>90720</xdr:colOff>
      <xdr:row>94</xdr:row>
      <xdr:rowOff>162000</xdr:rowOff>
    </xdr:to>
    <xdr:graphicFrame>
      <xdr:nvGraphicFramePr>
        <xdr:cNvPr id="1" name="Chart 9"/>
        <xdr:cNvGraphicFramePr/>
      </xdr:nvGraphicFramePr>
      <xdr:xfrm>
        <a:off x="60120" y="10325160"/>
        <a:ext cx="106459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8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9.41"/>
    <col collapsed="false" customWidth="true" hidden="false" outlineLevel="0" max="13" min="13" style="0" width="13.14"/>
    <col collapsed="false" customWidth="true" hidden="false" outlineLevel="0" max="16" min="16" style="0" width="29.4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0" t="s">
        <v>1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27.7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6" t="s">
        <v>5</v>
      </c>
      <c r="G5" s="6"/>
      <c r="H5" s="7" t="s">
        <v>6</v>
      </c>
      <c r="I5" s="7"/>
      <c r="J5" s="6" t="s">
        <v>7</v>
      </c>
      <c r="K5" s="6"/>
      <c r="L5" s="8" t="s">
        <v>8</v>
      </c>
      <c r="M5" s="8"/>
      <c r="N5" s="4"/>
      <c r="O5" s="9"/>
      <c r="P5" s="10" t="s">
        <v>2</v>
      </c>
      <c r="Q5" s="10" t="s">
        <v>3</v>
      </c>
      <c r="R5" s="10" t="s">
        <v>4</v>
      </c>
      <c r="S5" s="10" t="s">
        <v>5</v>
      </c>
      <c r="T5" s="10" t="s">
        <v>6</v>
      </c>
      <c r="U5" s="10" t="s">
        <v>7</v>
      </c>
      <c r="V5" s="10" t="s">
        <v>8</v>
      </c>
      <c r="W5" s="11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7.75" hidden="false" customHeight="true" outlineLevel="0" collapsed="false">
      <c r="A6" s="5"/>
      <c r="B6" s="13" t="s">
        <v>9</v>
      </c>
      <c r="C6" s="14" t="s">
        <v>10</v>
      </c>
      <c r="D6" s="13" t="s">
        <v>9</v>
      </c>
      <c r="E6" s="14" t="s">
        <v>10</v>
      </c>
      <c r="F6" s="13" t="s">
        <v>9</v>
      </c>
      <c r="G6" s="14" t="s">
        <v>10</v>
      </c>
      <c r="H6" s="13" t="s">
        <v>9</v>
      </c>
      <c r="I6" s="14" t="s">
        <v>10</v>
      </c>
      <c r="J6" s="13" t="s">
        <v>9</v>
      </c>
      <c r="K6" s="14" t="s">
        <v>10</v>
      </c>
      <c r="L6" s="13" t="s">
        <v>9</v>
      </c>
      <c r="M6" s="14" t="s">
        <v>10</v>
      </c>
      <c r="N6" s="4"/>
      <c r="O6" s="9"/>
      <c r="P6" s="11" t="s">
        <v>11</v>
      </c>
      <c r="Q6" s="15" t="n">
        <v>834</v>
      </c>
      <c r="R6" s="15" t="n">
        <v>134</v>
      </c>
      <c r="S6" s="15" t="n">
        <v>225</v>
      </c>
      <c r="T6" s="15" t="n">
        <v>131</v>
      </c>
      <c r="U6" s="15" t="n">
        <v>157</v>
      </c>
      <c r="V6" s="15" t="n">
        <v>187</v>
      </c>
      <c r="W6" s="11"/>
      <c r="X6" s="12"/>
      <c r="Y6" s="12"/>
      <c r="Z6" s="12"/>
      <c r="AA6" s="12"/>
      <c r="AB6" s="1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8" hidden="false" customHeight="true" outlineLevel="0" collapsed="false">
      <c r="A7" s="16" t="s">
        <v>11</v>
      </c>
      <c r="B7" s="17" t="n">
        <f aca="false">SUM(D7,F7,H7,J7,L7)</f>
        <v>780</v>
      </c>
      <c r="C7" s="18" t="n">
        <f aca="false">(B7/Q6-1)*100</f>
        <v>-6.4748201438849</v>
      </c>
      <c r="D7" s="19" t="n">
        <v>129</v>
      </c>
      <c r="E7" s="20" t="n">
        <f aca="false">D7/R6*100-100</f>
        <v>-3.73134328358209</v>
      </c>
      <c r="F7" s="21" t="n">
        <v>198</v>
      </c>
      <c r="G7" s="18" t="n">
        <f aca="false">F7/S6*100-100</f>
        <v>-12</v>
      </c>
      <c r="H7" s="19" t="n">
        <v>127</v>
      </c>
      <c r="I7" s="20" t="n">
        <f aca="false">H7/T6*100-100</f>
        <v>-3.05343511450383</v>
      </c>
      <c r="J7" s="21" t="n">
        <v>150</v>
      </c>
      <c r="K7" s="18" t="n">
        <f aca="false">J7/U6*100-100</f>
        <v>-4.45859872611464</v>
      </c>
      <c r="L7" s="19" t="n">
        <v>176</v>
      </c>
      <c r="M7" s="18" t="n">
        <f aca="false">L7/V6*100-100</f>
        <v>-5.88235294117648</v>
      </c>
      <c r="N7" s="4"/>
      <c r="O7" s="9"/>
      <c r="P7" s="11" t="s">
        <v>12</v>
      </c>
      <c r="Q7" s="15" t="n">
        <v>41</v>
      </c>
      <c r="R7" s="15" t="n">
        <v>5</v>
      </c>
      <c r="S7" s="15" t="n">
        <v>17</v>
      </c>
      <c r="T7" s="15" t="n">
        <v>5</v>
      </c>
      <c r="U7" s="15" t="n">
        <v>6</v>
      </c>
      <c r="V7" s="15" t="n">
        <v>8</v>
      </c>
      <c r="W7" s="11"/>
      <c r="X7" s="12"/>
      <c r="Y7" s="12"/>
      <c r="Z7" s="12"/>
      <c r="AA7" s="12"/>
      <c r="AB7" s="1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8" hidden="false" customHeight="true" outlineLevel="0" collapsed="false">
      <c r="A8" s="16" t="s">
        <v>12</v>
      </c>
      <c r="B8" s="17" t="n">
        <f aca="false">SUM(D8,F8,H8,J8,L8)</f>
        <v>40</v>
      </c>
      <c r="C8" s="18" t="n">
        <f aca="false">(B8/Q7-1)*100</f>
        <v>-2.4390243902439</v>
      </c>
      <c r="D8" s="19" t="n">
        <v>11</v>
      </c>
      <c r="E8" s="20" t="n">
        <f aca="false">D8/R7*100-100</f>
        <v>120</v>
      </c>
      <c r="F8" s="21" t="n">
        <v>10</v>
      </c>
      <c r="G8" s="18" t="n">
        <f aca="false">F8/S7*100-100</f>
        <v>-41.1764705882353</v>
      </c>
      <c r="H8" s="19" t="n">
        <v>8</v>
      </c>
      <c r="I8" s="20" t="n">
        <f aca="false">H8/T7*100-100</f>
        <v>60</v>
      </c>
      <c r="J8" s="21" t="n">
        <v>5</v>
      </c>
      <c r="K8" s="18" t="n">
        <f aca="false">J8/U7*100-100</f>
        <v>-16.6666666666667</v>
      </c>
      <c r="L8" s="19" t="n">
        <v>6</v>
      </c>
      <c r="M8" s="18" t="n">
        <f aca="false">L8/V7*100-100</f>
        <v>-25</v>
      </c>
      <c r="N8" s="4"/>
      <c r="O8" s="9"/>
      <c r="P8" s="11" t="s">
        <v>13</v>
      </c>
      <c r="Q8" s="15" t="n">
        <v>1599</v>
      </c>
      <c r="R8" s="15" t="n">
        <v>236</v>
      </c>
      <c r="S8" s="15" t="n">
        <v>383</v>
      </c>
      <c r="T8" s="15" t="n">
        <v>326</v>
      </c>
      <c r="U8" s="15" t="n">
        <v>294</v>
      </c>
      <c r="V8" s="15" t="n">
        <v>360</v>
      </c>
      <c r="W8" s="11"/>
      <c r="X8" s="12"/>
      <c r="Y8" s="12"/>
      <c r="Z8" s="12"/>
      <c r="AA8" s="12"/>
      <c r="AB8" s="1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8" hidden="false" customHeight="true" outlineLevel="0" collapsed="false">
      <c r="A9" s="22" t="s">
        <v>13</v>
      </c>
      <c r="B9" s="23" t="n">
        <f aca="false">SUM(D9,F9,H9,J9,L9)</f>
        <v>1370</v>
      </c>
      <c r="C9" s="24" t="n">
        <f aca="false">(B9/Q8-1)*100</f>
        <v>-14.3214509068168</v>
      </c>
      <c r="D9" s="25" t="n">
        <v>241</v>
      </c>
      <c r="E9" s="24" t="n">
        <f aca="false">D9/R8*100-100</f>
        <v>2.11864406779661</v>
      </c>
      <c r="F9" s="26" t="n">
        <v>296</v>
      </c>
      <c r="G9" s="24" t="n">
        <f aca="false">F9/S8*100-100</f>
        <v>-22.7154046997389</v>
      </c>
      <c r="H9" s="25" t="n">
        <v>274</v>
      </c>
      <c r="I9" s="24" t="n">
        <f aca="false">H9/T8*100-100</f>
        <v>-15.9509202453988</v>
      </c>
      <c r="J9" s="26" t="n">
        <v>241</v>
      </c>
      <c r="K9" s="24" t="n">
        <f aca="false">J9/U8*100-100</f>
        <v>-18.0272108843537</v>
      </c>
      <c r="L9" s="25" t="n">
        <v>318</v>
      </c>
      <c r="M9" s="24" t="n">
        <f aca="false">L9/V8*100-100</f>
        <v>-11.6666666666667</v>
      </c>
      <c r="N9" s="4"/>
      <c r="O9" s="9"/>
      <c r="P9" s="11" t="s">
        <v>14</v>
      </c>
      <c r="Q9" s="15" t="n">
        <v>8</v>
      </c>
      <c r="R9" s="15" t="n">
        <v>0</v>
      </c>
      <c r="S9" s="15" t="n">
        <v>4</v>
      </c>
      <c r="T9" s="15" t="n">
        <v>0</v>
      </c>
      <c r="U9" s="15" t="n">
        <v>4</v>
      </c>
      <c r="V9" s="15" t="n">
        <v>0</v>
      </c>
      <c r="W9" s="11"/>
      <c r="X9" s="12"/>
      <c r="Y9" s="12"/>
      <c r="Z9" s="12"/>
      <c r="AA9" s="12"/>
      <c r="AB9" s="1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8" hidden="false" customHeight="true" outlineLevel="0" collapsed="false">
      <c r="A10" s="27" t="s">
        <v>14</v>
      </c>
      <c r="B10" s="28" t="n">
        <f aca="false">SUM(D10,F10,H10,J10,L10)</f>
        <v>16</v>
      </c>
      <c r="C10" s="29" t="n">
        <f aca="false">(B10/Q9-1)*100</f>
        <v>100</v>
      </c>
      <c r="D10" s="30" t="n">
        <v>1</v>
      </c>
      <c r="E10" s="29" t="n">
        <v>100</v>
      </c>
      <c r="F10" s="31" t="n">
        <v>5</v>
      </c>
      <c r="G10" s="29" t="n">
        <f aca="false">F10/S9*100-100</f>
        <v>25</v>
      </c>
      <c r="H10" s="30" t="n">
        <v>3</v>
      </c>
      <c r="I10" s="29" t="n">
        <v>0</v>
      </c>
      <c r="J10" s="31" t="n">
        <v>4</v>
      </c>
      <c r="K10" s="29" t="n">
        <f aca="false">J10/U9*100-100</f>
        <v>0</v>
      </c>
      <c r="L10" s="30" t="n">
        <v>3</v>
      </c>
      <c r="M10" s="29" t="n">
        <v>100</v>
      </c>
      <c r="N10" s="4"/>
      <c r="O10" s="9"/>
      <c r="P10" s="11" t="s">
        <v>15</v>
      </c>
      <c r="Q10" s="15" t="n">
        <v>23</v>
      </c>
      <c r="R10" s="15" t="n">
        <v>8</v>
      </c>
      <c r="S10" s="15" t="n">
        <v>6</v>
      </c>
      <c r="T10" s="15" t="n">
        <v>2</v>
      </c>
      <c r="U10" s="15" t="n">
        <v>3</v>
      </c>
      <c r="V10" s="15" t="n">
        <v>4</v>
      </c>
      <c r="W10" s="11"/>
      <c r="X10" s="12"/>
      <c r="Y10" s="12"/>
      <c r="Z10" s="12"/>
      <c r="AA10" s="12"/>
      <c r="AB10" s="1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8" hidden="false" customHeight="true" outlineLevel="0" collapsed="false">
      <c r="A11" s="27" t="s">
        <v>15</v>
      </c>
      <c r="B11" s="28" t="n">
        <f aca="false">SUM(D11,F11,H11,J11,L11)</f>
        <v>32</v>
      </c>
      <c r="C11" s="29" t="n">
        <f aca="false">(B11/Q10-1)*100</f>
        <v>39.1304347826087</v>
      </c>
      <c r="D11" s="30" t="n">
        <v>13</v>
      </c>
      <c r="E11" s="29" t="n">
        <f aca="false">D11/R10*100-100</f>
        <v>62.5</v>
      </c>
      <c r="F11" s="31" t="n">
        <v>2</v>
      </c>
      <c r="G11" s="29" t="n">
        <f aca="false">F11/S10*100-100</f>
        <v>-66.6666666666667</v>
      </c>
      <c r="H11" s="30" t="n">
        <v>6</v>
      </c>
      <c r="I11" s="29" t="n">
        <f aca="false">H11/T10*100-100</f>
        <v>200</v>
      </c>
      <c r="J11" s="31" t="n">
        <v>6</v>
      </c>
      <c r="K11" s="29" t="n">
        <v>200</v>
      </c>
      <c r="L11" s="30" t="n">
        <v>5</v>
      </c>
      <c r="M11" s="29" t="n">
        <f aca="false">L11/V10*100-100</f>
        <v>25</v>
      </c>
      <c r="N11" s="4"/>
      <c r="O11" s="9"/>
      <c r="P11" s="11" t="s">
        <v>16</v>
      </c>
      <c r="Q11" s="15" t="n">
        <v>1</v>
      </c>
      <c r="R11" s="15" t="n">
        <v>1</v>
      </c>
      <c r="S11" s="15" t="n">
        <v>0</v>
      </c>
      <c r="T11" s="15" t="n">
        <v>0</v>
      </c>
      <c r="U11" s="15" t="n">
        <v>0</v>
      </c>
      <c r="V11" s="15" t="n">
        <v>0</v>
      </c>
      <c r="W11" s="11"/>
      <c r="X11" s="12"/>
      <c r="Y11" s="12"/>
      <c r="Z11" s="12"/>
      <c r="AA11" s="12"/>
      <c r="AB11" s="1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8" hidden="false" customHeight="true" outlineLevel="0" collapsed="false">
      <c r="A12" s="27" t="s">
        <v>16</v>
      </c>
      <c r="B12" s="28" t="n">
        <f aca="false">SUM(D12,F12,H12,J12,L12)</f>
        <v>0</v>
      </c>
      <c r="C12" s="29" t="n">
        <f aca="false">(B12/Q11-1)*100</f>
        <v>-100</v>
      </c>
      <c r="D12" s="30" t="n">
        <v>0</v>
      </c>
      <c r="E12" s="29" t="n">
        <f aca="false">D12/R11*100-100</f>
        <v>-100</v>
      </c>
      <c r="F12" s="31" t="n">
        <v>0</v>
      </c>
      <c r="G12" s="29" t="n">
        <v>0</v>
      </c>
      <c r="H12" s="30" t="n">
        <v>0</v>
      </c>
      <c r="I12" s="29" t="n">
        <v>0</v>
      </c>
      <c r="J12" s="31" t="n">
        <v>0</v>
      </c>
      <c r="K12" s="29" t="n">
        <v>0</v>
      </c>
      <c r="L12" s="30" t="n">
        <v>0</v>
      </c>
      <c r="M12" s="29" t="n">
        <v>0</v>
      </c>
      <c r="N12" s="4"/>
      <c r="O12" s="9"/>
      <c r="P12" s="11" t="s">
        <v>17</v>
      </c>
      <c r="Q12" s="15" t="n">
        <v>2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1"/>
      <c r="X12" s="12"/>
      <c r="Y12" s="12"/>
      <c r="Z12" s="12"/>
      <c r="AA12" s="12"/>
      <c r="AB12" s="1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8" hidden="false" customHeight="true" outlineLevel="0" collapsed="false">
      <c r="A13" s="32" t="s">
        <v>17</v>
      </c>
      <c r="B13" s="33" t="n">
        <f aca="false">SUM(D13,F13,H13,J13,L13)</f>
        <v>4</v>
      </c>
      <c r="C13" s="34" t="n">
        <f aca="false">(B13/Q12-1)*100</f>
        <v>100</v>
      </c>
      <c r="D13" s="35" t="n">
        <v>1</v>
      </c>
      <c r="E13" s="34" t="n">
        <v>100</v>
      </c>
      <c r="F13" s="36" t="n">
        <v>0</v>
      </c>
      <c r="G13" s="34" t="n">
        <f aca="false">F13/S12*100-100</f>
        <v>-100</v>
      </c>
      <c r="H13" s="35" t="n">
        <v>1</v>
      </c>
      <c r="I13" s="34" t="n">
        <v>0</v>
      </c>
      <c r="J13" s="36" t="n">
        <v>2</v>
      </c>
      <c r="K13" s="34" t="n">
        <f aca="false">J13/U12*100-100</f>
        <v>100</v>
      </c>
      <c r="L13" s="35" t="n">
        <v>0</v>
      </c>
      <c r="M13" s="34" t="n">
        <v>0</v>
      </c>
      <c r="N13" s="4"/>
      <c r="O13" s="9"/>
      <c r="P13" s="11" t="s">
        <v>18</v>
      </c>
      <c r="Q13" s="15" t="n">
        <v>1633</v>
      </c>
      <c r="R13" s="15" t="n">
        <v>245</v>
      </c>
      <c r="S13" s="15" t="n">
        <v>394</v>
      </c>
      <c r="T13" s="15" t="n">
        <v>328</v>
      </c>
      <c r="U13" s="15" t="n">
        <v>302</v>
      </c>
      <c r="V13" s="15" t="n">
        <v>364</v>
      </c>
      <c r="W13" s="11"/>
      <c r="X13" s="12"/>
      <c r="Y13" s="12"/>
      <c r="Z13" s="12"/>
      <c r="AA13" s="12"/>
      <c r="AB13" s="1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8" hidden="false" customHeight="true" outlineLevel="0" collapsed="false">
      <c r="A14" s="16" t="s">
        <v>18</v>
      </c>
      <c r="B14" s="17" t="n">
        <f aca="false">SUM(D14,F14,H14,J14,L14)</f>
        <v>1422</v>
      </c>
      <c r="C14" s="18" t="n">
        <f aca="false">(B14/Q13-1)*100</f>
        <v>-12.9210042865891</v>
      </c>
      <c r="D14" s="19" t="n">
        <f aca="false">SUM(D9:D13)</f>
        <v>256</v>
      </c>
      <c r="E14" s="20" t="n">
        <f aca="false">D14/R13*100-100</f>
        <v>4.48979591836735</v>
      </c>
      <c r="F14" s="21" t="n">
        <f aca="false">SUM(F9:F13)</f>
        <v>303</v>
      </c>
      <c r="G14" s="18" t="n">
        <f aca="false">F14/S13*100-100</f>
        <v>-23.0964467005076</v>
      </c>
      <c r="H14" s="19" t="n">
        <f aca="false">SUM(H9:H13)</f>
        <v>284</v>
      </c>
      <c r="I14" s="20" t="n">
        <f aca="false">H14/T13*100-100</f>
        <v>-13.4146341463415</v>
      </c>
      <c r="J14" s="21" t="n">
        <f aca="false">SUM(J9:J13)</f>
        <v>253</v>
      </c>
      <c r="K14" s="18" t="n">
        <f aca="false">J14/U13*100-100</f>
        <v>-16.2251655629139</v>
      </c>
      <c r="L14" s="19" t="n">
        <f aca="false">SUM(L9:L13)</f>
        <v>326</v>
      </c>
      <c r="M14" s="18" t="n">
        <f aca="false">L14/V13*100-100</f>
        <v>-10.4395604395604</v>
      </c>
      <c r="N14" s="4"/>
      <c r="O14" s="9"/>
      <c r="P14" s="11" t="s">
        <v>19</v>
      </c>
      <c r="Q14" s="15" t="n">
        <v>1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1</v>
      </c>
      <c r="W14" s="11"/>
      <c r="X14" s="12"/>
      <c r="Y14" s="12"/>
      <c r="Z14" s="12"/>
      <c r="AA14" s="12"/>
      <c r="AB14" s="1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8" hidden="false" customHeight="true" outlineLevel="0" collapsed="false">
      <c r="A15" s="22" t="s">
        <v>19</v>
      </c>
      <c r="B15" s="23" t="n">
        <f aca="false">SUM(D15,F15,H15,J15,L15)</f>
        <v>1</v>
      </c>
      <c r="C15" s="24" t="n">
        <v>100</v>
      </c>
      <c r="D15" s="25" t="n">
        <v>0</v>
      </c>
      <c r="E15" s="24" t="n">
        <v>0</v>
      </c>
      <c r="F15" s="26" t="n">
        <v>0</v>
      </c>
      <c r="G15" s="24" t="n">
        <v>0</v>
      </c>
      <c r="H15" s="25" t="n">
        <v>0</v>
      </c>
      <c r="I15" s="24" t="n">
        <v>0</v>
      </c>
      <c r="J15" s="26" t="n">
        <v>0</v>
      </c>
      <c r="K15" s="24" t="n">
        <v>0</v>
      </c>
      <c r="L15" s="25" t="n">
        <v>1</v>
      </c>
      <c r="M15" s="24" t="n">
        <v>100</v>
      </c>
      <c r="N15" s="4"/>
      <c r="O15" s="9"/>
      <c r="P15" s="11" t="s">
        <v>2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1"/>
      <c r="X15" s="12"/>
      <c r="Y15" s="12"/>
      <c r="Z15" s="12"/>
      <c r="AA15" s="12"/>
      <c r="AB15" s="1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8" hidden="false" customHeight="true" outlineLevel="0" collapsed="false">
      <c r="A16" s="27" t="s">
        <v>20</v>
      </c>
      <c r="B16" s="28" t="n">
        <f aca="false">SUM(D16,F16,H16,J16,L16)</f>
        <v>1</v>
      </c>
      <c r="C16" s="29" t="n">
        <v>100</v>
      </c>
      <c r="D16" s="30" t="n">
        <v>0</v>
      </c>
      <c r="E16" s="29" t="n">
        <v>0</v>
      </c>
      <c r="F16" s="31" t="n">
        <v>0</v>
      </c>
      <c r="G16" s="29" t="n">
        <v>0</v>
      </c>
      <c r="H16" s="30" t="n">
        <v>0</v>
      </c>
      <c r="I16" s="29" t="n">
        <v>0</v>
      </c>
      <c r="J16" s="31" t="n">
        <v>0</v>
      </c>
      <c r="K16" s="29" t="n">
        <v>0</v>
      </c>
      <c r="L16" s="30" t="n">
        <v>1</v>
      </c>
      <c r="M16" s="29" t="n">
        <v>100</v>
      </c>
      <c r="N16" s="4"/>
      <c r="O16" s="9"/>
      <c r="P16" s="11" t="s">
        <v>21</v>
      </c>
      <c r="Q16" s="15" t="n">
        <v>353</v>
      </c>
      <c r="R16" s="15" t="n">
        <v>83</v>
      </c>
      <c r="S16" s="15" t="n">
        <v>67</v>
      </c>
      <c r="T16" s="15" t="n">
        <v>70</v>
      </c>
      <c r="U16" s="15" t="n">
        <v>74</v>
      </c>
      <c r="V16" s="15" t="n">
        <v>59</v>
      </c>
      <c r="W16" s="11"/>
      <c r="X16" s="12"/>
      <c r="Y16" s="12"/>
      <c r="Z16" s="12"/>
      <c r="AA16" s="12"/>
      <c r="AB16" s="1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8" hidden="false" customHeight="true" outlineLevel="0" collapsed="false">
      <c r="A17" s="27" t="s">
        <v>21</v>
      </c>
      <c r="B17" s="28" t="n">
        <f aca="false">SUM(D17,F17,H17,J17,L17)</f>
        <v>1</v>
      </c>
      <c r="C17" s="29" t="n">
        <f aca="false">(B17/Q16-1)*100</f>
        <v>-99.7167138810198</v>
      </c>
      <c r="D17" s="30" t="n">
        <v>0</v>
      </c>
      <c r="E17" s="29" t="n">
        <f aca="false">D17/R16*100-100</f>
        <v>-100</v>
      </c>
      <c r="F17" s="31" t="n">
        <v>1</v>
      </c>
      <c r="G17" s="29" t="n">
        <f aca="false">F17/S16*100-100</f>
        <v>-98.5074626865672</v>
      </c>
      <c r="H17" s="30" t="n">
        <v>0</v>
      </c>
      <c r="I17" s="29" t="n">
        <f aca="false">H17/T16*100-100</f>
        <v>-100</v>
      </c>
      <c r="J17" s="31" t="n">
        <v>0</v>
      </c>
      <c r="K17" s="29" t="n">
        <f aca="false">J17/U16*100-100</f>
        <v>-100</v>
      </c>
      <c r="L17" s="30" t="n">
        <v>0</v>
      </c>
      <c r="M17" s="29" t="n">
        <f aca="false">L17/V16*100-100</f>
        <v>-100</v>
      </c>
      <c r="N17" s="4"/>
      <c r="O17" s="9"/>
      <c r="P17" s="11" t="s">
        <v>22</v>
      </c>
      <c r="Q17" s="15" t="n">
        <v>0</v>
      </c>
      <c r="R17" s="2"/>
      <c r="S17" s="2"/>
      <c r="T17" s="2"/>
      <c r="U17" s="2"/>
      <c r="V17" s="15" t="n">
        <v>0</v>
      </c>
      <c r="W17" s="11"/>
      <c r="X17" s="12"/>
      <c r="Y17" s="12"/>
      <c r="Z17" s="12"/>
      <c r="AA17" s="12"/>
      <c r="AB17" s="1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8" hidden="false" customHeight="true" outlineLevel="0" collapsed="false">
      <c r="A18" s="27" t="s">
        <v>22</v>
      </c>
      <c r="B18" s="28" t="n">
        <f aca="false">SUM(D18,F18,H18,J18,L18)</f>
        <v>0</v>
      </c>
      <c r="C18" s="29" t="n">
        <v>100</v>
      </c>
      <c r="D18" s="30" t="n">
        <v>0</v>
      </c>
      <c r="E18" s="29" t="n">
        <v>0</v>
      </c>
      <c r="F18" s="31" t="n">
        <v>0</v>
      </c>
      <c r="G18" s="37" t="n">
        <v>0</v>
      </c>
      <c r="H18" s="30" t="n">
        <v>0</v>
      </c>
      <c r="I18" s="29" t="n">
        <v>0</v>
      </c>
      <c r="J18" s="31" t="n">
        <v>0</v>
      </c>
      <c r="K18" s="37" t="n">
        <v>0</v>
      </c>
      <c r="L18" s="30" t="n">
        <v>0</v>
      </c>
      <c r="M18" s="29" t="n">
        <v>0</v>
      </c>
      <c r="N18" s="4"/>
      <c r="O18" s="9"/>
      <c r="P18" s="11" t="s">
        <v>23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1"/>
      <c r="X18" s="12"/>
      <c r="Y18" s="12"/>
      <c r="Z18" s="12"/>
      <c r="AA18" s="12"/>
      <c r="AB18" s="1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8" hidden="false" customHeight="true" outlineLevel="0" collapsed="false">
      <c r="A19" s="32" t="s">
        <v>23</v>
      </c>
      <c r="B19" s="33" t="n">
        <f aca="false">SUM(D19,F19,H19,J19,L19)</f>
        <v>0</v>
      </c>
      <c r="C19" s="34" t="n">
        <f aca="false">(B19/Q18-1)*100</f>
        <v>-100</v>
      </c>
      <c r="D19" s="35" t="n">
        <v>0</v>
      </c>
      <c r="E19" s="34" t="n">
        <v>0</v>
      </c>
      <c r="F19" s="36" t="n">
        <v>0</v>
      </c>
      <c r="G19" s="34" t="n">
        <v>0</v>
      </c>
      <c r="H19" s="35" t="n">
        <v>0</v>
      </c>
      <c r="I19" s="34" t="n">
        <v>0</v>
      </c>
      <c r="J19" s="36" t="n">
        <v>0</v>
      </c>
      <c r="K19" s="34" t="n">
        <v>0</v>
      </c>
      <c r="L19" s="35" t="n">
        <v>0</v>
      </c>
      <c r="M19" s="34" t="n">
        <f aca="false">L19/V18*100-100</f>
        <v>-100</v>
      </c>
      <c r="N19" s="4"/>
      <c r="O19" s="9"/>
      <c r="P19" s="11" t="s">
        <v>24</v>
      </c>
      <c r="Q19" s="15" t="n">
        <v>355</v>
      </c>
      <c r="R19" s="15" t="n">
        <v>83</v>
      </c>
      <c r="S19" s="15" t="n">
        <v>67</v>
      </c>
      <c r="T19" s="15" t="n">
        <v>70</v>
      </c>
      <c r="U19" s="15" t="n">
        <v>74</v>
      </c>
      <c r="V19" s="15" t="n">
        <v>61</v>
      </c>
      <c r="W19" s="11"/>
      <c r="X19" s="12"/>
      <c r="Y19" s="12"/>
      <c r="Z19" s="12"/>
      <c r="AA19" s="12"/>
      <c r="AB19" s="1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8" hidden="false" customHeight="true" outlineLevel="0" collapsed="false">
      <c r="A20" s="16" t="s">
        <v>24</v>
      </c>
      <c r="B20" s="17" t="n">
        <f aca="false">SUM(D20,F20,H20,J20,L20)</f>
        <v>3</v>
      </c>
      <c r="C20" s="18" t="n">
        <f aca="false">(B20/Q19-1)*100</f>
        <v>-99.1549295774648</v>
      </c>
      <c r="D20" s="19" t="n">
        <f aca="false">SUM(D15:D19)</f>
        <v>0</v>
      </c>
      <c r="E20" s="20" t="n">
        <f aca="false">D20/R19*100-100</f>
        <v>-100</v>
      </c>
      <c r="F20" s="21" t="n">
        <f aca="false">SUM(F15:F19)</f>
        <v>1</v>
      </c>
      <c r="G20" s="18" t="n">
        <f aca="false">F20/S19*100-100</f>
        <v>-98.5074626865672</v>
      </c>
      <c r="H20" s="19" t="n">
        <f aca="false">SUM(H15:H19)</f>
        <v>0</v>
      </c>
      <c r="I20" s="20" t="n">
        <f aca="false">H20/T19*100-100</f>
        <v>-100</v>
      </c>
      <c r="J20" s="21" t="n">
        <f aca="false">SUM(J15:J19)</f>
        <v>0</v>
      </c>
      <c r="K20" s="18" t="n">
        <f aca="false">J20/U19*100-100</f>
        <v>-100</v>
      </c>
      <c r="L20" s="19" t="n">
        <f aca="false">SUM(L15:L19)</f>
        <v>2</v>
      </c>
      <c r="M20" s="18" t="n">
        <f aca="false">L20/V19*100-100</f>
        <v>-96.7213114754098</v>
      </c>
      <c r="N20" s="4"/>
      <c r="O20" s="9"/>
      <c r="P20" s="11" t="s">
        <v>25</v>
      </c>
      <c r="Q20" s="15" t="n">
        <v>9</v>
      </c>
      <c r="R20" s="15" t="n">
        <v>3</v>
      </c>
      <c r="S20" s="15" t="n">
        <v>3</v>
      </c>
      <c r="T20" s="15" t="n">
        <v>2</v>
      </c>
      <c r="U20" s="15" t="n">
        <v>0</v>
      </c>
      <c r="V20" s="15" t="n">
        <v>1</v>
      </c>
      <c r="W20" s="11"/>
      <c r="X20" s="12"/>
      <c r="Y20" s="12"/>
      <c r="Z20" s="12"/>
      <c r="AA20" s="12"/>
      <c r="AB20" s="1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8" hidden="false" customHeight="true" outlineLevel="0" collapsed="false">
      <c r="A21" s="22" t="s">
        <v>25</v>
      </c>
      <c r="B21" s="23" t="n">
        <f aca="false">SUM(D21,F21,H21,J21,L21)</f>
        <v>14</v>
      </c>
      <c r="C21" s="24" t="n">
        <f aca="false">(B21/Q20-1)*100</f>
        <v>55.5555555555556</v>
      </c>
      <c r="D21" s="25" t="n">
        <v>2</v>
      </c>
      <c r="E21" s="24" t="n">
        <f aca="false">D21/R20*100-100</f>
        <v>-33.3333333333333</v>
      </c>
      <c r="F21" s="26" t="n">
        <v>2</v>
      </c>
      <c r="G21" s="24" t="n">
        <f aca="false">F21/S20*100-100</f>
        <v>-33.3333333333333</v>
      </c>
      <c r="H21" s="25" t="n">
        <v>2</v>
      </c>
      <c r="I21" s="29" t="n">
        <f aca="false">H21/T20*100-100</f>
        <v>0</v>
      </c>
      <c r="J21" s="26" t="n">
        <v>4</v>
      </c>
      <c r="K21" s="24" t="n">
        <v>200</v>
      </c>
      <c r="L21" s="25" t="n">
        <v>4</v>
      </c>
      <c r="M21" s="38" t="n">
        <f aca="false">L21/V20*100-100</f>
        <v>300</v>
      </c>
      <c r="N21" s="4"/>
      <c r="O21" s="9"/>
      <c r="P21" s="11" t="s">
        <v>26</v>
      </c>
      <c r="Q21" s="15" t="n">
        <v>26</v>
      </c>
      <c r="R21" s="15" t="n">
        <v>6</v>
      </c>
      <c r="S21" s="15" t="n">
        <v>5</v>
      </c>
      <c r="T21" s="15" t="n">
        <v>5</v>
      </c>
      <c r="U21" s="15" t="n">
        <v>6</v>
      </c>
      <c r="V21" s="15" t="n">
        <v>4</v>
      </c>
      <c r="W21" s="11"/>
      <c r="X21" s="12"/>
      <c r="Y21" s="12"/>
      <c r="Z21" s="12"/>
      <c r="AA21" s="12"/>
      <c r="AB21" s="1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8" hidden="false" customHeight="true" outlineLevel="0" collapsed="false">
      <c r="A22" s="27" t="s">
        <v>26</v>
      </c>
      <c r="B22" s="28" t="n">
        <f aca="false">SUM(D22,F22,H22,J22,L22)</f>
        <v>16</v>
      </c>
      <c r="C22" s="29" t="n">
        <f aca="false">(B22/Q21-1)*100</f>
        <v>-38.4615384615385</v>
      </c>
      <c r="D22" s="30" t="n">
        <v>0</v>
      </c>
      <c r="E22" s="29" t="n">
        <f aca="false">(D22/R21-1)*100</f>
        <v>-100</v>
      </c>
      <c r="F22" s="31" t="n">
        <v>5</v>
      </c>
      <c r="G22" s="29" t="n">
        <f aca="false">F22/S21*100-100</f>
        <v>0</v>
      </c>
      <c r="H22" s="30" t="n">
        <v>3</v>
      </c>
      <c r="I22" s="29" t="n">
        <f aca="false">H22/T21*100-100</f>
        <v>-40</v>
      </c>
      <c r="J22" s="31" t="n">
        <v>4</v>
      </c>
      <c r="K22" s="29" t="n">
        <f aca="false">J22/U21*100-100</f>
        <v>-33.3333333333333</v>
      </c>
      <c r="L22" s="30" t="n">
        <v>4</v>
      </c>
      <c r="M22" s="29" t="n">
        <f aca="false">L22/V21*100-100</f>
        <v>0</v>
      </c>
      <c r="N22" s="4"/>
      <c r="O22" s="9"/>
      <c r="P22" s="11" t="s">
        <v>27</v>
      </c>
      <c r="Q22" s="15" t="n">
        <v>249</v>
      </c>
      <c r="R22" s="15" t="n">
        <v>40</v>
      </c>
      <c r="S22" s="15" t="n">
        <v>63</v>
      </c>
      <c r="T22" s="15" t="n">
        <v>33</v>
      </c>
      <c r="U22" s="15" t="n">
        <v>58</v>
      </c>
      <c r="V22" s="15" t="n">
        <v>55</v>
      </c>
      <c r="W22" s="11"/>
      <c r="X22" s="12"/>
      <c r="Y22" s="12"/>
      <c r="Z22" s="12"/>
      <c r="AA22" s="12"/>
      <c r="AB22" s="1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8" hidden="false" customHeight="true" outlineLevel="0" collapsed="false">
      <c r="A23" s="27" t="s">
        <v>27</v>
      </c>
      <c r="B23" s="28" t="n">
        <f aca="false">SUM(D23,F23,H23,J23,L23)</f>
        <v>289</v>
      </c>
      <c r="C23" s="29" t="n">
        <f aca="false">(B23/Q22-1)*100</f>
        <v>16.0642570281125</v>
      </c>
      <c r="D23" s="30" t="n">
        <v>46</v>
      </c>
      <c r="E23" s="29" t="n">
        <f aca="false">D23/R22*100-100</f>
        <v>15</v>
      </c>
      <c r="F23" s="31" t="n">
        <v>77</v>
      </c>
      <c r="G23" s="29" t="n">
        <f aca="false">F23/S22*100-100</f>
        <v>22.2222222222222</v>
      </c>
      <c r="H23" s="30" t="n">
        <v>35</v>
      </c>
      <c r="I23" s="29" t="n">
        <f aca="false">H23/T22*100-100</f>
        <v>6.06060606060606</v>
      </c>
      <c r="J23" s="31" t="n">
        <v>71</v>
      </c>
      <c r="K23" s="29" t="n">
        <f aca="false">J23/U22*100-100</f>
        <v>22.4137931034483</v>
      </c>
      <c r="L23" s="30" t="n">
        <v>60</v>
      </c>
      <c r="M23" s="29" t="n">
        <f aca="false">L23/V22*100-100</f>
        <v>9.09090909090908</v>
      </c>
      <c r="N23" s="4"/>
      <c r="O23" s="9"/>
      <c r="P23" s="11" t="s">
        <v>28</v>
      </c>
      <c r="Q23" s="15" t="n">
        <v>2</v>
      </c>
      <c r="R23" s="15" t="n">
        <v>1</v>
      </c>
      <c r="S23" s="15" t="n">
        <v>1</v>
      </c>
      <c r="T23" s="15" t="n">
        <v>0</v>
      </c>
      <c r="U23" s="15" t="n">
        <v>0</v>
      </c>
      <c r="V23" s="15" t="n">
        <v>0</v>
      </c>
      <c r="W23" s="11"/>
      <c r="X23" s="12"/>
      <c r="Y23" s="12"/>
      <c r="Z23" s="12"/>
      <c r="AA23" s="12"/>
      <c r="AB23" s="1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8" hidden="false" customHeight="true" outlineLevel="0" collapsed="false">
      <c r="A24" s="27" t="s">
        <v>28</v>
      </c>
      <c r="B24" s="28" t="n">
        <f aca="false">SUM(D24,F24,H24,J24,L24)</f>
        <v>1</v>
      </c>
      <c r="C24" s="29" t="n">
        <f aca="false">(B24/Q23-1)*100</f>
        <v>-50</v>
      </c>
      <c r="D24" s="30" t="n">
        <v>0</v>
      </c>
      <c r="E24" s="29" t="n">
        <f aca="false">D24/R23*100-100</f>
        <v>-100</v>
      </c>
      <c r="F24" s="31" t="n">
        <v>0</v>
      </c>
      <c r="G24" s="29" t="n">
        <f aca="false">F24/S23*100-100</f>
        <v>-100</v>
      </c>
      <c r="H24" s="30" t="n">
        <v>1</v>
      </c>
      <c r="I24" s="29" t="n">
        <v>100</v>
      </c>
      <c r="J24" s="31" t="n">
        <v>0</v>
      </c>
      <c r="K24" s="29" t="n">
        <v>0</v>
      </c>
      <c r="L24" s="30" t="n">
        <v>0</v>
      </c>
      <c r="M24" s="29" t="n">
        <v>0</v>
      </c>
      <c r="N24" s="4"/>
      <c r="O24" s="9"/>
      <c r="P24" s="11" t="s">
        <v>29</v>
      </c>
      <c r="Q24" s="15" t="n">
        <v>8</v>
      </c>
      <c r="R24" s="15" t="n">
        <v>3</v>
      </c>
      <c r="S24" s="15" t="n">
        <v>4</v>
      </c>
      <c r="T24" s="15" t="n">
        <v>0</v>
      </c>
      <c r="U24" s="15" t="n">
        <v>1</v>
      </c>
      <c r="V24" s="15" t="n">
        <v>0</v>
      </c>
      <c r="W24" s="11"/>
      <c r="X24" s="12"/>
      <c r="Y24" s="12"/>
      <c r="Z24" s="12"/>
      <c r="AA24" s="12"/>
      <c r="AB24" s="1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8" hidden="false" customHeight="true" outlineLevel="0" collapsed="false">
      <c r="A25" s="32" t="s">
        <v>29</v>
      </c>
      <c r="B25" s="33" t="n">
        <f aca="false">SUM(D25,F25,H25,J25,L25)</f>
        <v>3</v>
      </c>
      <c r="C25" s="34" t="n">
        <f aca="false">(B25/Q24-1)*100</f>
        <v>-62.5</v>
      </c>
      <c r="D25" s="35" t="n">
        <v>2</v>
      </c>
      <c r="E25" s="29" t="n">
        <f aca="false">D25/R24*100-100</f>
        <v>-33.3333333333333</v>
      </c>
      <c r="F25" s="36" t="n">
        <v>0</v>
      </c>
      <c r="G25" s="34" t="n">
        <f aca="false">F25/S24*100-100</f>
        <v>-100</v>
      </c>
      <c r="H25" s="35" t="n">
        <v>0</v>
      </c>
      <c r="I25" s="29" t="n">
        <v>0</v>
      </c>
      <c r="J25" s="36" t="n">
        <v>0</v>
      </c>
      <c r="K25" s="34" t="n">
        <f aca="false">J25/U24*100-100</f>
        <v>-100</v>
      </c>
      <c r="L25" s="35" t="n">
        <v>1</v>
      </c>
      <c r="M25" s="34" t="n">
        <v>100</v>
      </c>
      <c r="N25" s="4"/>
      <c r="O25" s="9"/>
      <c r="P25" s="11" t="s">
        <v>30</v>
      </c>
      <c r="Q25" s="15" t="n">
        <v>294</v>
      </c>
      <c r="R25" s="15" t="n">
        <v>53</v>
      </c>
      <c r="S25" s="15" t="n">
        <v>76</v>
      </c>
      <c r="T25" s="15" t="n">
        <v>40</v>
      </c>
      <c r="U25" s="15" t="n">
        <v>65</v>
      </c>
      <c r="V25" s="15" t="n">
        <v>60</v>
      </c>
      <c r="W25" s="11"/>
      <c r="X25" s="12"/>
      <c r="Y25" s="12"/>
      <c r="Z25" s="12"/>
      <c r="AA25" s="12"/>
      <c r="AB25" s="1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8" hidden="false" customHeight="true" outlineLevel="0" collapsed="false">
      <c r="A26" s="16" t="s">
        <v>30</v>
      </c>
      <c r="B26" s="17" t="n">
        <f aca="false">SUM(D26,F26,H26,J26,L26)</f>
        <v>323</v>
      </c>
      <c r="C26" s="18" t="n">
        <f aca="false">(B26/Q25-1)*100</f>
        <v>9.86394557823129</v>
      </c>
      <c r="D26" s="19" t="n">
        <f aca="false">SUM(D21:D25)</f>
        <v>50</v>
      </c>
      <c r="E26" s="20" t="n">
        <f aca="false">D26/R25*100-100</f>
        <v>-5.66037735849056</v>
      </c>
      <c r="F26" s="21" t="n">
        <f aca="false">SUM(F21:F25)</f>
        <v>84</v>
      </c>
      <c r="G26" s="18" t="n">
        <f aca="false">F26/S25*100-100</f>
        <v>10.5263157894737</v>
      </c>
      <c r="H26" s="19" t="n">
        <f aca="false">SUM(H21:H25)</f>
        <v>41</v>
      </c>
      <c r="I26" s="20" t="n">
        <f aca="false">H26/T25*100-100</f>
        <v>2.49999999999999</v>
      </c>
      <c r="J26" s="21" t="n">
        <f aca="false">SUM(J21:J25)</f>
        <v>79</v>
      </c>
      <c r="K26" s="18" t="n">
        <f aca="false">J26/U25*100-100</f>
        <v>21.5384615384615</v>
      </c>
      <c r="L26" s="19" t="n">
        <f aca="false">SUM(L21:L25)</f>
        <v>69</v>
      </c>
      <c r="M26" s="18" t="n">
        <f aca="false">L26/V25*100-100</f>
        <v>15</v>
      </c>
      <c r="N26" s="4"/>
      <c r="O26" s="9"/>
      <c r="P26" s="11" t="s">
        <v>31</v>
      </c>
      <c r="Q26" s="15" t="n">
        <v>2269</v>
      </c>
      <c r="R26" s="15" t="n">
        <v>565</v>
      </c>
      <c r="S26" s="15" t="n">
        <v>454</v>
      </c>
      <c r="T26" s="15" t="n">
        <v>348</v>
      </c>
      <c r="U26" s="15" t="n">
        <v>449</v>
      </c>
      <c r="V26" s="15" t="n">
        <v>453</v>
      </c>
      <c r="W26" s="11"/>
      <c r="X26" s="12"/>
      <c r="Y26" s="12"/>
      <c r="Z26" s="12"/>
      <c r="AA26" s="12"/>
      <c r="AB26" s="1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8" hidden="false" customHeight="true" outlineLevel="0" collapsed="false">
      <c r="A27" s="22" t="s">
        <v>31</v>
      </c>
      <c r="B27" s="23" t="n">
        <f aca="false">SUM(D27,F27,H27,J27,L27)</f>
        <v>2460</v>
      </c>
      <c r="C27" s="24" t="n">
        <f aca="false">(B27/Q26-1)*100</f>
        <v>8.41780520052886</v>
      </c>
      <c r="D27" s="25" t="n">
        <v>559</v>
      </c>
      <c r="E27" s="24" t="n">
        <f aca="false">D27/R26*100-100</f>
        <v>-1.06194690265487</v>
      </c>
      <c r="F27" s="26" t="n">
        <v>438</v>
      </c>
      <c r="G27" s="24" t="n">
        <f aca="false">F27/S26*100-100</f>
        <v>-3.52422907488987</v>
      </c>
      <c r="H27" s="25" t="n">
        <v>437</v>
      </c>
      <c r="I27" s="24" t="n">
        <f aca="false">H27/T26*100-100</f>
        <v>25.5747126436782</v>
      </c>
      <c r="J27" s="26" t="n">
        <v>499</v>
      </c>
      <c r="K27" s="24" t="n">
        <f aca="false">J27/U26*100-100</f>
        <v>11.1358574610245</v>
      </c>
      <c r="L27" s="25" t="n">
        <v>527</v>
      </c>
      <c r="M27" s="24" t="n">
        <f aca="false">L27/V26*100-100</f>
        <v>16.3355408388521</v>
      </c>
      <c r="N27" s="4"/>
      <c r="O27" s="9"/>
      <c r="P27" s="11" t="s">
        <v>32</v>
      </c>
      <c r="Q27" s="15" t="n">
        <v>127</v>
      </c>
      <c r="R27" s="15" t="n">
        <v>10</v>
      </c>
      <c r="S27" s="15" t="n">
        <v>50</v>
      </c>
      <c r="T27" s="15" t="n">
        <v>11</v>
      </c>
      <c r="U27" s="15" t="n">
        <v>21</v>
      </c>
      <c r="V27" s="15" t="n">
        <v>35</v>
      </c>
      <c r="W27" s="11"/>
      <c r="X27" s="12"/>
      <c r="Y27" s="12"/>
      <c r="Z27" s="12"/>
      <c r="AA27" s="12"/>
      <c r="AB27" s="1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8" hidden="false" customHeight="true" outlineLevel="0" collapsed="false">
      <c r="A28" s="27" t="s">
        <v>32</v>
      </c>
      <c r="B28" s="28" t="n">
        <f aca="false">SUM(D28,F28,H28,J28,L28)</f>
        <v>101</v>
      </c>
      <c r="C28" s="29" t="n">
        <f aca="false">(B28/Q27-1)*100</f>
        <v>-20.4724409448819</v>
      </c>
      <c r="D28" s="30" t="n">
        <v>10</v>
      </c>
      <c r="E28" s="29" t="n">
        <f aca="false">D28/R27*100-100</f>
        <v>0</v>
      </c>
      <c r="F28" s="31" t="n">
        <v>31</v>
      </c>
      <c r="G28" s="29" t="n">
        <f aca="false">F28/S27*100-100</f>
        <v>-38</v>
      </c>
      <c r="H28" s="30" t="n">
        <v>15</v>
      </c>
      <c r="I28" s="29" t="n">
        <f aca="false">H28/T27*100-100</f>
        <v>36.3636363636363</v>
      </c>
      <c r="J28" s="31" t="n">
        <v>22</v>
      </c>
      <c r="K28" s="29" t="n">
        <f aca="false">J28/U27*100-100</f>
        <v>4.76190476190477</v>
      </c>
      <c r="L28" s="30" t="n">
        <v>23</v>
      </c>
      <c r="M28" s="29" t="n">
        <f aca="false">L28/V27*100-100</f>
        <v>-34.2857142857143</v>
      </c>
      <c r="N28" s="4"/>
      <c r="O28" s="9"/>
      <c r="P28" s="11" t="s">
        <v>33</v>
      </c>
      <c r="Q28" s="15" t="n">
        <v>249</v>
      </c>
      <c r="R28" s="15" t="n">
        <v>14</v>
      </c>
      <c r="S28" s="15" t="n">
        <v>35</v>
      </c>
      <c r="T28" s="15" t="n">
        <v>70</v>
      </c>
      <c r="U28" s="15" t="n">
        <v>16</v>
      </c>
      <c r="V28" s="15" t="n">
        <v>114</v>
      </c>
      <c r="W28" s="11"/>
      <c r="X28" s="12"/>
      <c r="Y28" s="12"/>
      <c r="Z28" s="12"/>
      <c r="AA28" s="12"/>
      <c r="AB28" s="1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8" hidden="false" customHeight="true" outlineLevel="0" collapsed="false">
      <c r="A29" s="32" t="s">
        <v>33</v>
      </c>
      <c r="B29" s="33" t="n">
        <f aca="false">SUM(D29,F29,H29,J29,L29)</f>
        <v>196</v>
      </c>
      <c r="C29" s="34" t="n">
        <f aca="false">(B29/Q28-1)*100</f>
        <v>-21.285140562249</v>
      </c>
      <c r="D29" s="35" t="n">
        <v>22</v>
      </c>
      <c r="E29" s="34" t="n">
        <f aca="false">D29/R28*100-100</f>
        <v>57.1428571428571</v>
      </c>
      <c r="F29" s="36" t="n">
        <v>36</v>
      </c>
      <c r="G29" s="34" t="n">
        <f aca="false">F29/S28*100-100</f>
        <v>2.85714285714285</v>
      </c>
      <c r="H29" s="35" t="n">
        <v>78</v>
      </c>
      <c r="I29" s="34" t="n">
        <f aca="false">H29/T28*100-100</f>
        <v>11.4285714285714</v>
      </c>
      <c r="J29" s="36" t="n">
        <v>15</v>
      </c>
      <c r="K29" s="34" t="n">
        <f aca="false">J29/U28*100-100</f>
        <v>-6.25</v>
      </c>
      <c r="L29" s="35" t="n">
        <v>45</v>
      </c>
      <c r="M29" s="34" t="n">
        <f aca="false">L29/V28*100-100</f>
        <v>-60.5263157894737</v>
      </c>
      <c r="N29" s="4"/>
      <c r="O29" s="9"/>
      <c r="P29" s="11" t="s">
        <v>34</v>
      </c>
      <c r="Q29" s="15" t="n">
        <v>2645</v>
      </c>
      <c r="R29" s="15" t="n">
        <v>589</v>
      </c>
      <c r="S29" s="15" t="n">
        <v>539</v>
      </c>
      <c r="T29" s="15" t="n">
        <v>429</v>
      </c>
      <c r="U29" s="15" t="n">
        <v>486</v>
      </c>
      <c r="V29" s="15" t="n">
        <v>602</v>
      </c>
      <c r="W29" s="11"/>
      <c r="X29" s="12"/>
      <c r="Y29" s="12"/>
      <c r="Z29" s="12"/>
      <c r="AA29" s="12"/>
      <c r="AB29" s="1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8" hidden="false" customHeight="true" outlineLevel="0" collapsed="false">
      <c r="A30" s="16" t="s">
        <v>34</v>
      </c>
      <c r="B30" s="17" t="n">
        <f aca="false">SUM(D30,F30,H30,J30,L30)</f>
        <v>2757</v>
      </c>
      <c r="C30" s="18" t="n">
        <f aca="false">(B30/Q29-1)*100</f>
        <v>4.23440453686201</v>
      </c>
      <c r="D30" s="19" t="n">
        <f aca="false">SUM(D27:D29)</f>
        <v>591</v>
      </c>
      <c r="E30" s="20" t="n">
        <f aca="false">D30/R29*100-100</f>
        <v>0.339558573853992</v>
      </c>
      <c r="F30" s="21" t="n">
        <f aca="false">SUM(F27:F29)</f>
        <v>505</v>
      </c>
      <c r="G30" s="18" t="n">
        <f aca="false">F30/S29*100-100</f>
        <v>-6.30797773654916</v>
      </c>
      <c r="H30" s="19" t="n">
        <f aca="false">SUM(H27:H29)</f>
        <v>530</v>
      </c>
      <c r="I30" s="20" t="n">
        <f aca="false">H30/T29*100-100</f>
        <v>23.5431235431235</v>
      </c>
      <c r="J30" s="21" t="n">
        <f aca="false">SUM(J27:J29)</f>
        <v>536</v>
      </c>
      <c r="K30" s="18" t="n">
        <f aca="false">J30/U29*100-100</f>
        <v>10.2880658436214</v>
      </c>
      <c r="L30" s="19" t="n">
        <f aca="false">SUM(L27:L29)</f>
        <v>595</v>
      </c>
      <c r="M30" s="18" t="n">
        <f aca="false">L30/V29*100-100</f>
        <v>-1.16279069767442</v>
      </c>
      <c r="N30" s="4"/>
      <c r="O30" s="9"/>
      <c r="P30" s="11" t="s">
        <v>35</v>
      </c>
      <c r="Q30" s="15" t="n">
        <v>3</v>
      </c>
      <c r="R30" s="15" t="n">
        <v>0</v>
      </c>
      <c r="S30" s="15" t="n">
        <v>0</v>
      </c>
      <c r="T30" s="15" t="n">
        <v>2</v>
      </c>
      <c r="U30" s="15" t="n">
        <v>0</v>
      </c>
      <c r="V30" s="15" t="n">
        <v>1</v>
      </c>
      <c r="W30" s="11"/>
      <c r="X30" s="12"/>
      <c r="Y30" s="12"/>
      <c r="Z30" s="12"/>
      <c r="AA30" s="12"/>
      <c r="AB30" s="1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8" hidden="false" customHeight="true" outlineLevel="0" collapsed="false">
      <c r="A31" s="16" t="s">
        <v>35</v>
      </c>
      <c r="B31" s="17" t="n">
        <f aca="false">SUM(D31,F31,H31,J31,L31)</f>
        <v>1</v>
      </c>
      <c r="C31" s="18" t="n">
        <f aca="false">(B31/Q30-1)*100</f>
        <v>-66.6666666666667</v>
      </c>
      <c r="D31" s="19" t="n">
        <v>0</v>
      </c>
      <c r="E31" s="20" t="n">
        <v>0</v>
      </c>
      <c r="F31" s="21" t="n">
        <v>1</v>
      </c>
      <c r="G31" s="18" t="n">
        <v>100</v>
      </c>
      <c r="H31" s="19" t="n">
        <v>0</v>
      </c>
      <c r="I31" s="20" t="n">
        <f aca="false">H31/T30*100-100</f>
        <v>-100</v>
      </c>
      <c r="J31" s="21" t="n">
        <v>0</v>
      </c>
      <c r="K31" s="18" t="n">
        <v>0</v>
      </c>
      <c r="L31" s="19" t="n">
        <v>0</v>
      </c>
      <c r="M31" s="18" t="n">
        <f aca="false">L31/V30*100-100</f>
        <v>-100</v>
      </c>
      <c r="N31" s="4"/>
      <c r="O31" s="9"/>
      <c r="P31" s="11" t="s">
        <v>36</v>
      </c>
      <c r="Q31" s="15" t="n">
        <v>7</v>
      </c>
      <c r="R31" s="15" t="n">
        <v>0</v>
      </c>
      <c r="S31" s="15" t="n">
        <v>2</v>
      </c>
      <c r="T31" s="15" t="n">
        <v>0</v>
      </c>
      <c r="U31" s="15" t="n">
        <v>2</v>
      </c>
      <c r="V31" s="15" t="n">
        <v>3</v>
      </c>
      <c r="W31" s="11"/>
      <c r="X31" s="12"/>
      <c r="Y31" s="12"/>
      <c r="Z31" s="12"/>
      <c r="AA31" s="12"/>
      <c r="AB31" s="1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8" hidden="false" customHeight="true" outlineLevel="0" collapsed="false">
      <c r="A32" s="16" t="s">
        <v>36</v>
      </c>
      <c r="B32" s="17" t="n">
        <f aca="false">SUM(D32,F32,H32,J32,L32)</f>
        <v>2</v>
      </c>
      <c r="C32" s="18" t="n">
        <f aca="false">(B32/Q31-1)*100</f>
        <v>-71.4285714285714</v>
      </c>
      <c r="D32" s="19" t="n">
        <v>0</v>
      </c>
      <c r="E32" s="20" t="n">
        <v>0</v>
      </c>
      <c r="F32" s="21" t="n">
        <v>2</v>
      </c>
      <c r="G32" s="18" t="n">
        <f aca="false">F32/S31*100-100</f>
        <v>0</v>
      </c>
      <c r="H32" s="19" t="n">
        <v>0</v>
      </c>
      <c r="I32" s="20" t="n">
        <v>0</v>
      </c>
      <c r="J32" s="21" t="n">
        <v>0</v>
      </c>
      <c r="K32" s="18" t="n">
        <f aca="false">J32/U31*100-100</f>
        <v>-100</v>
      </c>
      <c r="L32" s="19" t="n">
        <v>0</v>
      </c>
      <c r="M32" s="18" t="n">
        <f aca="false">L32/V31*100-100</f>
        <v>-100</v>
      </c>
      <c r="N32" s="4"/>
      <c r="O32" s="9"/>
      <c r="P32" s="11" t="s">
        <v>37</v>
      </c>
      <c r="Q32" s="15" t="n">
        <v>715</v>
      </c>
      <c r="R32" s="15" t="n">
        <v>50</v>
      </c>
      <c r="S32" s="15" t="n">
        <v>107</v>
      </c>
      <c r="T32" s="15" t="n">
        <v>66</v>
      </c>
      <c r="U32" s="15" t="n">
        <v>404</v>
      </c>
      <c r="V32" s="15" t="n">
        <v>88</v>
      </c>
      <c r="W32" s="11"/>
      <c r="X32" s="12"/>
      <c r="Y32" s="12"/>
      <c r="Z32" s="12"/>
      <c r="AA32" s="12"/>
      <c r="AB32" s="1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8" hidden="false" customHeight="true" outlineLevel="0" collapsed="false">
      <c r="A33" s="39" t="s">
        <v>37</v>
      </c>
      <c r="B33" s="17" t="n">
        <f aca="false">SUM(D33,F33,H33,J33,L33)</f>
        <v>773</v>
      </c>
      <c r="C33" s="18" t="n">
        <f aca="false">(B33/Q32-1)*100</f>
        <v>8.11188811188812</v>
      </c>
      <c r="D33" s="19" t="n">
        <v>49</v>
      </c>
      <c r="E33" s="20" t="n">
        <f aca="false">D33/R32*100-100</f>
        <v>-2</v>
      </c>
      <c r="F33" s="21" t="n">
        <v>112</v>
      </c>
      <c r="G33" s="18" t="n">
        <f aca="false">F33/S32*100-100</f>
        <v>4.67289719626167</v>
      </c>
      <c r="H33" s="19" t="n">
        <v>80</v>
      </c>
      <c r="I33" s="20" t="n">
        <f aca="false">H33/T32*100-100</f>
        <v>21.2121212121212</v>
      </c>
      <c r="J33" s="21" t="n">
        <v>452</v>
      </c>
      <c r="K33" s="18" t="n">
        <f aca="false">J33/U32*100-100</f>
        <v>11.8811881188119</v>
      </c>
      <c r="L33" s="19" t="n">
        <v>80</v>
      </c>
      <c r="M33" s="18" t="n">
        <f aca="false">L33/V32*100-100</f>
        <v>-9.09090909090909</v>
      </c>
      <c r="N33" s="4"/>
      <c r="O33" s="9"/>
      <c r="P33" s="11" t="s">
        <v>38</v>
      </c>
      <c r="Q33" s="15" t="n">
        <v>6527</v>
      </c>
      <c r="R33" s="15" t="n">
        <v>1159</v>
      </c>
      <c r="S33" s="15" t="n">
        <v>1427</v>
      </c>
      <c r="T33" s="15" t="n">
        <v>1071</v>
      </c>
      <c r="U33" s="15" t="n">
        <v>1496</v>
      </c>
      <c r="V33" s="15" t="n">
        <v>1374</v>
      </c>
      <c r="W33" s="11"/>
      <c r="X33" s="12"/>
      <c r="Y33" s="12"/>
      <c r="Z33" s="12"/>
      <c r="AA33" s="12"/>
      <c r="AB33" s="1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8" hidden="false" customHeight="true" outlineLevel="0" collapsed="false">
      <c r="A34" s="40" t="s">
        <v>38</v>
      </c>
      <c r="B34" s="41" t="n">
        <f aca="false">SUM(D34,F34,H34,J34,L34)</f>
        <v>6101</v>
      </c>
      <c r="C34" s="42" t="n">
        <f aca="false">(B34/Q33-1)*100</f>
        <v>-6.52673510035239</v>
      </c>
      <c r="D34" s="43" t="n">
        <f aca="false">SUM(D7:D8,D14,D20,D26,D30:D33)</f>
        <v>1086</v>
      </c>
      <c r="E34" s="44" t="n">
        <f aca="false">D34/R33*100-100</f>
        <v>-6.29853321829164</v>
      </c>
      <c r="F34" s="45" t="n">
        <f aca="false">SUM(F7:F8,F14,F20,F26,F30:F33)</f>
        <v>1216</v>
      </c>
      <c r="G34" s="42" t="n">
        <f aca="false">F34/S33*100-100</f>
        <v>-14.7862648913805</v>
      </c>
      <c r="H34" s="43" t="n">
        <f aca="false">SUM(H7:H8,H14,H20,H26,H30:H33)</f>
        <v>1070</v>
      </c>
      <c r="I34" s="44" t="n">
        <f aca="false">H34/T33*100-100</f>
        <v>-0.0933706816059754</v>
      </c>
      <c r="J34" s="45" t="n">
        <f aca="false">SUM(J7:J8,J14,J20,J26,J30:J33)</f>
        <v>1475</v>
      </c>
      <c r="K34" s="42" t="n">
        <f aca="false">J34/U33*100-100</f>
        <v>-1.40374331550802</v>
      </c>
      <c r="L34" s="43" t="n">
        <f aca="false">SUM(L7:L8,L14,L20,L26,L30:L33)</f>
        <v>1254</v>
      </c>
      <c r="M34" s="42" t="n">
        <f aca="false">L34/V33*100-100</f>
        <v>-8.73362445414847</v>
      </c>
      <c r="N34" s="4"/>
      <c r="O34" s="9"/>
      <c r="P34" s="11"/>
      <c r="Q34" s="15"/>
      <c r="R34" s="15"/>
      <c r="S34" s="15"/>
      <c r="T34" s="15"/>
      <c r="U34" s="15"/>
      <c r="V34" s="15"/>
      <c r="W34" s="11"/>
      <c r="X34" s="12"/>
      <c r="Y34" s="12"/>
      <c r="Z34" s="12"/>
      <c r="AA34" s="12"/>
      <c r="AB34" s="1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4.25" hidden="false" customHeight="false" outlineLevel="0" collapsed="false">
      <c r="A35" s="46"/>
      <c r="B35" s="47"/>
      <c r="C35" s="48"/>
      <c r="D35" s="49"/>
      <c r="E35" s="48"/>
      <c r="F35" s="49"/>
      <c r="G35" s="48"/>
      <c r="H35" s="49"/>
      <c r="I35" s="48"/>
      <c r="J35" s="49"/>
      <c r="K35" s="48"/>
      <c r="L35" s="49"/>
      <c r="M35" s="48"/>
      <c r="N35" s="4"/>
      <c r="O35" s="9"/>
      <c r="P35" s="11" t="s">
        <v>39</v>
      </c>
      <c r="Q35" s="15" t="n">
        <v>116</v>
      </c>
      <c r="R35" s="15" t="n">
        <v>18</v>
      </c>
      <c r="S35" s="15" t="n">
        <v>22</v>
      </c>
      <c r="T35" s="15" t="n">
        <v>23</v>
      </c>
      <c r="U35" s="15" t="n">
        <v>27</v>
      </c>
      <c r="V35" s="15" t="n">
        <v>26</v>
      </c>
      <c r="W35" s="11"/>
      <c r="X35" s="12"/>
      <c r="Y35" s="12"/>
      <c r="Z35" s="12"/>
      <c r="AA35" s="12"/>
      <c r="AB35" s="1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8" hidden="false" customHeight="true" outlineLevel="0" collapsed="false">
      <c r="A36" s="50" t="s">
        <v>39</v>
      </c>
      <c r="B36" s="51" t="n">
        <f aca="false">SUM(D36,F36,H36,J36,L36)</f>
        <v>122</v>
      </c>
      <c r="C36" s="52" t="n">
        <f aca="false">(B36/Q35-1)*100</f>
        <v>5.17241379310345</v>
      </c>
      <c r="D36" s="53" t="n">
        <v>25</v>
      </c>
      <c r="E36" s="54" t="n">
        <f aca="false">D36/R35*100-100</f>
        <v>38.8888888888889</v>
      </c>
      <c r="F36" s="55" t="n">
        <v>26</v>
      </c>
      <c r="G36" s="52" t="n">
        <f aca="false">F36/S35*100-100</f>
        <v>18.1818181818182</v>
      </c>
      <c r="H36" s="53" t="n">
        <v>19</v>
      </c>
      <c r="I36" s="54" t="n">
        <f aca="false">H36/T35*100-100</f>
        <v>-17.3913043478261</v>
      </c>
      <c r="J36" s="55" t="n">
        <v>24</v>
      </c>
      <c r="K36" s="52" t="n">
        <f aca="false">J36/U35*100-100</f>
        <v>-11.1111111111111</v>
      </c>
      <c r="L36" s="53" t="n">
        <v>28</v>
      </c>
      <c r="M36" s="52" t="n">
        <f aca="false">L36/V35*100-100</f>
        <v>7.69230769230769</v>
      </c>
      <c r="O36" s="9"/>
      <c r="P36" s="11" t="s">
        <v>40</v>
      </c>
      <c r="Q36" s="15" t="n">
        <v>1489</v>
      </c>
      <c r="R36" s="15" t="n">
        <v>200</v>
      </c>
      <c r="S36" s="15" t="n">
        <v>355</v>
      </c>
      <c r="T36" s="15" t="n">
        <v>309</v>
      </c>
      <c r="U36" s="15" t="n">
        <v>208</v>
      </c>
      <c r="V36" s="15" t="n">
        <v>417</v>
      </c>
      <c r="W36" s="11"/>
      <c r="X36" s="12"/>
      <c r="Y36" s="12"/>
      <c r="Z36" s="12"/>
      <c r="AA36" s="12"/>
      <c r="AB36" s="1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8" hidden="false" customHeight="true" outlineLevel="0" collapsed="false">
      <c r="A37" s="50" t="s">
        <v>40</v>
      </c>
      <c r="B37" s="51" t="n">
        <f aca="false">SUM(D37,F37,H37,J37,L37)</f>
        <v>1576</v>
      </c>
      <c r="C37" s="52" t="n">
        <f aca="false">(B37/Q36-1)*100</f>
        <v>5.8428475486904</v>
      </c>
      <c r="D37" s="53" t="n">
        <v>261</v>
      </c>
      <c r="E37" s="54" t="n">
        <f aca="false">D37/R36*100-100</f>
        <v>30.5</v>
      </c>
      <c r="F37" s="55" t="n">
        <v>331</v>
      </c>
      <c r="G37" s="52" t="n">
        <f aca="false">F37/S36*100-100</f>
        <v>-6.7605633802817</v>
      </c>
      <c r="H37" s="53" t="n">
        <v>311</v>
      </c>
      <c r="I37" s="54" t="n">
        <f aca="false">H37/T36*100-100</f>
        <v>0.64724919093851</v>
      </c>
      <c r="J37" s="55" t="n">
        <v>263</v>
      </c>
      <c r="K37" s="52" t="n">
        <f aca="false">J37/U36*100-100</f>
        <v>26.4423076923077</v>
      </c>
      <c r="L37" s="53" t="n">
        <v>410</v>
      </c>
      <c r="M37" s="52" t="n">
        <f aca="false">L37/V36*100-100</f>
        <v>-1.67865707434054</v>
      </c>
      <c r="O37" s="9"/>
      <c r="P37" s="11" t="s">
        <v>41</v>
      </c>
      <c r="Q37" s="15" t="n">
        <v>22</v>
      </c>
      <c r="R37" s="15" t="n">
        <v>3</v>
      </c>
      <c r="S37" s="15" t="n">
        <v>2</v>
      </c>
      <c r="T37" s="15" t="n">
        <v>3</v>
      </c>
      <c r="U37" s="15" t="n">
        <v>10</v>
      </c>
      <c r="V37" s="15" t="n">
        <v>4</v>
      </c>
      <c r="W37" s="11"/>
      <c r="X37" s="12"/>
      <c r="Y37" s="12"/>
      <c r="Z37" s="12"/>
      <c r="AA37" s="12"/>
      <c r="AB37" s="1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8" hidden="false" customHeight="true" outlineLevel="0" collapsed="false">
      <c r="A38" s="50" t="s">
        <v>41</v>
      </c>
      <c r="B38" s="51" t="n">
        <f aca="false">SUM(D38,F38,H38,J38,L38)</f>
        <v>24</v>
      </c>
      <c r="C38" s="52" t="n">
        <f aca="false">(B38/Q37-1)*100</f>
        <v>9.09090909090908</v>
      </c>
      <c r="D38" s="53" t="n">
        <v>2</v>
      </c>
      <c r="E38" s="54" t="n">
        <f aca="false">D38/R37*100-100</f>
        <v>-33.3333333333333</v>
      </c>
      <c r="F38" s="55" t="n">
        <v>5</v>
      </c>
      <c r="G38" s="52" t="n">
        <f aca="false">F38/S37*100-100</f>
        <v>150</v>
      </c>
      <c r="H38" s="53" t="n">
        <v>4</v>
      </c>
      <c r="I38" s="54" t="n">
        <f aca="false">H38/T37*100-100</f>
        <v>33.3333333333333</v>
      </c>
      <c r="J38" s="55" t="n">
        <v>6</v>
      </c>
      <c r="K38" s="52" t="n">
        <f aca="false">J38/U37*100-100</f>
        <v>-40</v>
      </c>
      <c r="L38" s="53" t="n">
        <v>7</v>
      </c>
      <c r="M38" s="52" t="n">
        <f aca="false">L38/V37*100-100</f>
        <v>75</v>
      </c>
      <c r="O38" s="9"/>
      <c r="P38" s="11" t="s">
        <v>42</v>
      </c>
      <c r="Q38" s="15" t="n">
        <v>746</v>
      </c>
      <c r="R38" s="15" t="n">
        <v>97</v>
      </c>
      <c r="S38" s="15" t="n">
        <v>99</v>
      </c>
      <c r="T38" s="15" t="n">
        <v>173</v>
      </c>
      <c r="U38" s="15" t="n">
        <v>94</v>
      </c>
      <c r="V38" s="15" t="n">
        <v>283</v>
      </c>
      <c r="W38" s="11"/>
      <c r="X38" s="12"/>
      <c r="Y38" s="12"/>
      <c r="Z38" s="12"/>
      <c r="AA38" s="12"/>
      <c r="AB38" s="1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8" hidden="false" customHeight="true" outlineLevel="0" collapsed="false">
      <c r="A39" s="50" t="s">
        <v>42</v>
      </c>
      <c r="B39" s="51" t="n">
        <f aca="false">SUM(D39,F39,H39,J39,L39)</f>
        <v>717</v>
      </c>
      <c r="C39" s="52" t="n">
        <f aca="false">(B39/Q38-1)*100</f>
        <v>-3.88739946380697</v>
      </c>
      <c r="D39" s="53" t="n">
        <v>87</v>
      </c>
      <c r="E39" s="54" t="n">
        <f aca="false">D39/R38*100-100</f>
        <v>-10.3092783505155</v>
      </c>
      <c r="F39" s="55" t="n">
        <v>103</v>
      </c>
      <c r="G39" s="52" t="n">
        <f aca="false">F39/S38*100-100</f>
        <v>4.04040404040404</v>
      </c>
      <c r="H39" s="53" t="n">
        <v>220</v>
      </c>
      <c r="I39" s="54" t="n">
        <f aca="false">H39/T38*100-100</f>
        <v>27.1676300578035</v>
      </c>
      <c r="J39" s="55" t="n">
        <v>80</v>
      </c>
      <c r="K39" s="52" t="n">
        <f aca="false">J39/U38*100-100</f>
        <v>-14.8936170212766</v>
      </c>
      <c r="L39" s="53" t="n">
        <v>227</v>
      </c>
      <c r="M39" s="52" t="n">
        <f aca="false">L39/V38*100-100</f>
        <v>-19.7879858657244</v>
      </c>
      <c r="O39" s="9"/>
      <c r="P39" s="11" t="s">
        <v>43</v>
      </c>
      <c r="Q39" s="15" t="n">
        <v>47</v>
      </c>
      <c r="R39" s="11" t="n">
        <v>2</v>
      </c>
      <c r="S39" s="11" t="n">
        <v>21</v>
      </c>
      <c r="T39" s="11" t="n">
        <v>4</v>
      </c>
      <c r="U39" s="11" t="n">
        <v>5</v>
      </c>
      <c r="V39" s="11" t="n">
        <v>15</v>
      </c>
      <c r="W39" s="11"/>
      <c r="X39" s="12"/>
      <c r="Y39" s="12"/>
      <c r="Z39" s="12"/>
      <c r="AA39" s="12"/>
      <c r="AB39" s="1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8" hidden="false" customHeight="true" outlineLevel="0" collapsed="false">
      <c r="A40" s="50" t="s">
        <v>43</v>
      </c>
      <c r="B40" s="51" t="n">
        <f aca="false">SUM(D40,F40,H40,J40,L40)</f>
        <v>151</v>
      </c>
      <c r="C40" s="52" t="n">
        <f aca="false">(B40/Q39-1)*100</f>
        <v>221.276595744681</v>
      </c>
      <c r="D40" s="53" t="n">
        <v>5</v>
      </c>
      <c r="E40" s="54" t="n">
        <f aca="false">D40/R39*100-100</f>
        <v>150</v>
      </c>
      <c r="F40" s="55" t="n">
        <v>5</v>
      </c>
      <c r="G40" s="52" t="n">
        <f aca="false">F40/S39*100-100</f>
        <v>-76.1904761904762</v>
      </c>
      <c r="H40" s="53" t="n">
        <v>28</v>
      </c>
      <c r="I40" s="54" t="n">
        <f aca="false">H40/T39*100-100</f>
        <v>600</v>
      </c>
      <c r="J40" s="55" t="n">
        <v>59</v>
      </c>
      <c r="K40" s="52" t="n">
        <f aca="false">J40/U39*100-100</f>
        <v>1080</v>
      </c>
      <c r="L40" s="53" t="n">
        <v>54</v>
      </c>
      <c r="M40" s="52" t="n">
        <f aca="false">L40/V39*100-100</f>
        <v>260</v>
      </c>
      <c r="O40" s="12"/>
      <c r="P40" s="2"/>
      <c r="Q40" s="2"/>
      <c r="R40" s="2"/>
      <c r="S40" s="2"/>
      <c r="T40" s="2"/>
      <c r="U40" s="2"/>
      <c r="V40" s="2"/>
      <c r="W40" s="2"/>
      <c r="X40" s="12"/>
      <c r="Y40" s="12"/>
      <c r="Z40" s="12"/>
      <c r="AA40" s="12"/>
      <c r="AB40" s="12"/>
    </row>
    <row r="41" customFormat="false" ht="13.5" hidden="false" customHeight="false" outlineLevel="0" collapsed="false">
      <c r="A41" s="56" t="s">
        <v>44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3.5" hidden="false" customHeight="true" outlineLevel="0" collapsed="false">
      <c r="A42" s="56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3.5" hidden="false" customHeight="true" outlineLevel="0" collapsed="false">
      <c r="A43" s="56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3.5" hidden="false" customHeight="true" outlineLevel="0" collapsed="false">
      <c r="A44" s="56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3.5" hidden="false" customHeight="true" outlineLevel="0" collapsed="false">
      <c r="A45" s="56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false" outlineLevel="0" collapsed="false">
      <c r="A46" s="5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A47" s="56"/>
      <c r="M47" s="0" t="s">
        <v>45</v>
      </c>
    </row>
    <row r="48" customFormat="false" ht="18" hidden="false" customHeight="false" outlineLevel="0" collapsed="false">
      <c r="A48" s="57" t="s">
        <v>46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59"/>
      <c r="M49" s="59"/>
      <c r="N49" s="59"/>
      <c r="O49" s="59"/>
      <c r="P49" s="59"/>
    </row>
    <row r="50" customFormat="false" ht="13.5" hidden="false" customHeight="false" outlineLevel="0" collapsed="false"/>
    <row r="51" customFormat="false" ht="33" hidden="false" customHeight="false" outlineLevel="0" collapsed="false">
      <c r="A51" s="60" t="s">
        <v>47</v>
      </c>
      <c r="B51" s="60"/>
      <c r="C51" s="60"/>
      <c r="D51" s="60"/>
      <c r="E51" s="61" t="s">
        <v>48</v>
      </c>
      <c r="F51" s="62" t="s">
        <v>11</v>
      </c>
      <c r="G51" s="62" t="s">
        <v>49</v>
      </c>
      <c r="H51" s="62" t="s">
        <v>50</v>
      </c>
      <c r="I51" s="63" t="s">
        <v>51</v>
      </c>
      <c r="J51" s="61" t="s">
        <v>52</v>
      </c>
      <c r="K51" s="64" t="s">
        <v>53</v>
      </c>
    </row>
    <row r="52" customFormat="false" ht="20.1" hidden="false" customHeight="true" outlineLevel="0" collapsed="false">
      <c r="A52" s="65" t="s">
        <v>54</v>
      </c>
      <c r="B52" s="65"/>
      <c r="C52" s="66" t="s">
        <v>55</v>
      </c>
      <c r="D52" s="66"/>
      <c r="E52" s="67" t="n">
        <v>1</v>
      </c>
      <c r="F52" s="68" t="n">
        <v>0</v>
      </c>
      <c r="G52" s="68" t="n">
        <v>0</v>
      </c>
      <c r="H52" s="68" t="n">
        <v>0</v>
      </c>
      <c r="I52" s="69" t="n">
        <v>0</v>
      </c>
      <c r="J52" s="70" t="n">
        <f aca="false">SUM(E52:I52)</f>
        <v>1</v>
      </c>
      <c r="K52" s="71" t="n">
        <f aca="false">SUM(J52:J53)</f>
        <v>1</v>
      </c>
    </row>
    <row r="53" customFormat="false" ht="20.1" hidden="false" customHeight="true" outlineLevel="0" collapsed="false">
      <c r="A53" s="72" t="s">
        <v>56</v>
      </c>
      <c r="B53" s="72"/>
      <c r="C53" s="73" t="s">
        <v>57</v>
      </c>
      <c r="D53" s="73"/>
      <c r="E53" s="74" t="n">
        <v>0</v>
      </c>
      <c r="F53" s="75" t="n">
        <v>0</v>
      </c>
      <c r="G53" s="75" t="n">
        <v>0</v>
      </c>
      <c r="H53" s="75" t="n">
        <v>0</v>
      </c>
      <c r="I53" s="76" t="n">
        <v>0</v>
      </c>
      <c r="J53" s="77" t="n">
        <f aca="false">SUM(E53:I53)</f>
        <v>0</v>
      </c>
      <c r="K53" s="71"/>
    </row>
    <row r="54" customFormat="false" ht="20.1" hidden="false" customHeight="true" outlineLevel="0" collapsed="false">
      <c r="A54" s="78" t="s">
        <v>58</v>
      </c>
      <c r="B54" s="78"/>
      <c r="C54" s="79" t="s">
        <v>59</v>
      </c>
      <c r="D54" s="79"/>
      <c r="E54" s="80" t="n">
        <v>7</v>
      </c>
      <c r="F54" s="81" t="n">
        <v>3</v>
      </c>
      <c r="G54" s="81" t="n">
        <v>1</v>
      </c>
      <c r="H54" s="81" t="n">
        <v>0</v>
      </c>
      <c r="I54" s="82" t="n">
        <v>0</v>
      </c>
      <c r="J54" s="83" t="n">
        <f aca="false">SUM(E54:I54)</f>
        <v>11</v>
      </c>
      <c r="K54" s="84" t="n">
        <f aca="false">SUM(J54:J55)</f>
        <v>16</v>
      </c>
    </row>
    <row r="55" customFormat="false" ht="20.1" hidden="false" customHeight="true" outlineLevel="0" collapsed="false">
      <c r="A55" s="78" t="s">
        <v>60</v>
      </c>
      <c r="B55" s="78"/>
      <c r="C55" s="79" t="s">
        <v>61</v>
      </c>
      <c r="D55" s="79"/>
      <c r="E55" s="80" t="n">
        <v>2</v>
      </c>
      <c r="F55" s="81" t="n">
        <v>2</v>
      </c>
      <c r="G55" s="81" t="n">
        <v>0</v>
      </c>
      <c r="H55" s="81" t="n">
        <v>1</v>
      </c>
      <c r="I55" s="82" t="n">
        <v>0</v>
      </c>
      <c r="J55" s="83" t="n">
        <f aca="false">SUM(E55:I55)</f>
        <v>5</v>
      </c>
      <c r="K55" s="84"/>
    </row>
    <row r="56" customFormat="false" ht="20.1" hidden="false" customHeight="true" outlineLevel="0" collapsed="false">
      <c r="A56" s="72" t="s">
        <v>62</v>
      </c>
      <c r="B56" s="72"/>
      <c r="C56" s="73" t="s">
        <v>63</v>
      </c>
      <c r="D56" s="73"/>
      <c r="E56" s="74" t="n">
        <v>12</v>
      </c>
      <c r="F56" s="75" t="n">
        <v>1</v>
      </c>
      <c r="G56" s="75" t="n">
        <v>3</v>
      </c>
      <c r="H56" s="75" t="n">
        <v>0</v>
      </c>
      <c r="I56" s="76" t="n">
        <v>0</v>
      </c>
      <c r="J56" s="77" t="n">
        <f aca="false">SUM(E56:I56)</f>
        <v>16</v>
      </c>
      <c r="K56" s="85" t="n">
        <f aca="false">SUM(J56:J57)</f>
        <v>26</v>
      </c>
    </row>
    <row r="57" customFormat="false" ht="20.1" hidden="false" customHeight="true" outlineLevel="0" collapsed="false">
      <c r="A57" s="72" t="s">
        <v>64</v>
      </c>
      <c r="B57" s="72"/>
      <c r="C57" s="73" t="s">
        <v>65</v>
      </c>
      <c r="D57" s="73"/>
      <c r="E57" s="74" t="n">
        <v>6</v>
      </c>
      <c r="F57" s="75" t="n">
        <v>0</v>
      </c>
      <c r="G57" s="75" t="n">
        <v>1</v>
      </c>
      <c r="H57" s="75" t="n">
        <v>3</v>
      </c>
      <c r="I57" s="76" t="n">
        <v>0</v>
      </c>
      <c r="J57" s="77" t="n">
        <f aca="false">SUM(E57:I57)</f>
        <v>10</v>
      </c>
      <c r="K57" s="85"/>
    </row>
    <row r="58" customFormat="false" ht="20.1" hidden="false" customHeight="true" outlineLevel="0" collapsed="false">
      <c r="A58" s="78" t="s">
        <v>66</v>
      </c>
      <c r="B58" s="78"/>
      <c r="C58" s="79" t="s">
        <v>67</v>
      </c>
      <c r="D58" s="79"/>
      <c r="E58" s="80" t="n">
        <v>8</v>
      </c>
      <c r="F58" s="81" t="n">
        <v>2</v>
      </c>
      <c r="G58" s="81" t="n">
        <v>3</v>
      </c>
      <c r="H58" s="81" t="n">
        <v>0</v>
      </c>
      <c r="I58" s="82" t="n">
        <v>0</v>
      </c>
      <c r="J58" s="83" t="n">
        <f aca="false">SUM(E58:I58)</f>
        <v>13</v>
      </c>
      <c r="K58" s="84" t="n">
        <f aca="false">SUM(J58:J59)</f>
        <v>28</v>
      </c>
    </row>
    <row r="59" customFormat="false" ht="20.1" hidden="false" customHeight="true" outlineLevel="0" collapsed="false">
      <c r="A59" s="86" t="s">
        <v>68</v>
      </c>
      <c r="B59" s="87"/>
      <c r="C59" s="79" t="s">
        <v>69</v>
      </c>
      <c r="D59" s="79"/>
      <c r="E59" s="80" t="n">
        <v>13</v>
      </c>
      <c r="F59" s="81" t="n">
        <v>1</v>
      </c>
      <c r="G59" s="81" t="n">
        <v>1</v>
      </c>
      <c r="H59" s="81" t="n">
        <v>0</v>
      </c>
      <c r="I59" s="82" t="n">
        <v>0</v>
      </c>
      <c r="J59" s="83" t="n">
        <f aca="false">SUM(E59:I59)</f>
        <v>15</v>
      </c>
      <c r="K59" s="84"/>
    </row>
    <row r="60" customFormat="false" ht="20.1" hidden="false" customHeight="true" outlineLevel="0" collapsed="false">
      <c r="A60" s="88" t="s">
        <v>70</v>
      </c>
      <c r="B60" s="88"/>
      <c r="C60" s="73" t="s">
        <v>71</v>
      </c>
      <c r="D60" s="73"/>
      <c r="E60" s="74" t="n">
        <v>12</v>
      </c>
      <c r="F60" s="75" t="n">
        <v>2</v>
      </c>
      <c r="G60" s="75" t="n">
        <v>1</v>
      </c>
      <c r="H60" s="75" t="n">
        <v>2</v>
      </c>
      <c r="I60" s="76" t="n">
        <v>1</v>
      </c>
      <c r="J60" s="77" t="n">
        <f aca="false">SUM(E60:I60)</f>
        <v>18</v>
      </c>
      <c r="K60" s="85" t="n">
        <f aca="false">SUM(J60:J61)</f>
        <v>35</v>
      </c>
    </row>
    <row r="61" customFormat="false" ht="20.1" hidden="false" customHeight="true" outlineLevel="0" collapsed="false">
      <c r="A61" s="89" t="s">
        <v>72</v>
      </c>
      <c r="B61" s="90"/>
      <c r="C61" s="73" t="s">
        <v>73</v>
      </c>
      <c r="D61" s="73"/>
      <c r="E61" s="74" t="n">
        <v>13</v>
      </c>
      <c r="F61" s="75" t="n">
        <v>0</v>
      </c>
      <c r="G61" s="75" t="n">
        <v>1</v>
      </c>
      <c r="H61" s="75" t="n">
        <v>2</v>
      </c>
      <c r="I61" s="76" t="n">
        <v>1</v>
      </c>
      <c r="J61" s="77" t="n">
        <f aca="false">SUM(E61:I61)</f>
        <v>17</v>
      </c>
      <c r="K61" s="85"/>
    </row>
    <row r="62" customFormat="false" ht="20.1" hidden="false" customHeight="true" outlineLevel="0" collapsed="false">
      <c r="A62" s="91" t="s">
        <v>74</v>
      </c>
      <c r="B62" s="91"/>
      <c r="C62" s="79" t="s">
        <v>75</v>
      </c>
      <c r="D62" s="79"/>
      <c r="E62" s="80" t="n">
        <v>13</v>
      </c>
      <c r="F62" s="81" t="n">
        <v>1</v>
      </c>
      <c r="G62" s="81" t="n">
        <v>3</v>
      </c>
      <c r="H62" s="81" t="n">
        <v>3</v>
      </c>
      <c r="I62" s="82" t="n">
        <v>3</v>
      </c>
      <c r="J62" s="83" t="n">
        <f aca="false">SUM(E62:I62)</f>
        <v>23</v>
      </c>
      <c r="K62" s="84" t="n">
        <f aca="false">SUM(J62:J63)</f>
        <v>33</v>
      </c>
    </row>
    <row r="63" customFormat="false" ht="20.1" hidden="false" customHeight="true" outlineLevel="0" collapsed="false">
      <c r="A63" s="86" t="s">
        <v>76</v>
      </c>
      <c r="B63" s="87"/>
      <c r="C63" s="79" t="s">
        <v>77</v>
      </c>
      <c r="D63" s="79"/>
      <c r="E63" s="80" t="n">
        <v>9</v>
      </c>
      <c r="F63" s="81" t="n">
        <v>0</v>
      </c>
      <c r="G63" s="81" t="n">
        <v>0</v>
      </c>
      <c r="H63" s="81" t="n">
        <v>0</v>
      </c>
      <c r="I63" s="82" t="n">
        <v>1</v>
      </c>
      <c r="J63" s="83" t="n">
        <f aca="false">SUM(E63:I63)</f>
        <v>10</v>
      </c>
      <c r="K63" s="84"/>
    </row>
    <row r="64" customFormat="false" ht="20.1" hidden="false" customHeight="true" outlineLevel="0" collapsed="false">
      <c r="A64" s="88" t="s">
        <v>78</v>
      </c>
      <c r="B64" s="88"/>
      <c r="C64" s="73" t="s">
        <v>79</v>
      </c>
      <c r="D64" s="73"/>
      <c r="E64" s="74" t="n">
        <v>5</v>
      </c>
      <c r="F64" s="75" t="n">
        <v>1</v>
      </c>
      <c r="G64" s="75" t="n">
        <v>2</v>
      </c>
      <c r="H64" s="75" t="n">
        <v>1</v>
      </c>
      <c r="I64" s="76" t="n">
        <v>1</v>
      </c>
      <c r="J64" s="77" t="n">
        <f aca="false">SUM(E64:I64)</f>
        <v>10</v>
      </c>
      <c r="K64" s="85" t="n">
        <f aca="false">SUM(J64:J65)</f>
        <v>21</v>
      </c>
    </row>
    <row r="65" customFormat="false" ht="20.1" hidden="false" customHeight="true" outlineLevel="0" collapsed="false">
      <c r="A65" s="89" t="s">
        <v>80</v>
      </c>
      <c r="B65" s="90"/>
      <c r="C65" s="73" t="s">
        <v>81</v>
      </c>
      <c r="D65" s="73"/>
      <c r="E65" s="74" t="n">
        <v>8</v>
      </c>
      <c r="F65" s="75" t="n">
        <v>1</v>
      </c>
      <c r="G65" s="75" t="n">
        <v>1</v>
      </c>
      <c r="H65" s="75" t="n">
        <v>1</v>
      </c>
      <c r="I65" s="76" t="n">
        <v>0</v>
      </c>
      <c r="J65" s="77" t="n">
        <f aca="false">SUM(E65:I65)</f>
        <v>11</v>
      </c>
      <c r="K65" s="85"/>
    </row>
    <row r="66" customFormat="false" ht="20.1" hidden="false" customHeight="true" outlineLevel="0" collapsed="false">
      <c r="A66" s="91" t="s">
        <v>82</v>
      </c>
      <c r="B66" s="91"/>
      <c r="C66" s="79" t="s">
        <v>83</v>
      </c>
      <c r="D66" s="79"/>
      <c r="E66" s="80" t="n">
        <v>22</v>
      </c>
      <c r="F66" s="81" t="n">
        <v>1</v>
      </c>
      <c r="G66" s="81" t="n">
        <v>2</v>
      </c>
      <c r="H66" s="81" t="n">
        <v>2</v>
      </c>
      <c r="I66" s="82" t="n">
        <v>2</v>
      </c>
      <c r="J66" s="83" t="n">
        <f aca="false">SUM(E66:I66)</f>
        <v>29</v>
      </c>
      <c r="K66" s="84" t="n">
        <f aca="false">SUM(J66:J67)</f>
        <v>49</v>
      </c>
    </row>
    <row r="67" customFormat="false" ht="20.1" hidden="false" customHeight="true" outlineLevel="0" collapsed="false">
      <c r="A67" s="86" t="s">
        <v>84</v>
      </c>
      <c r="B67" s="87"/>
      <c r="C67" s="79" t="s">
        <v>85</v>
      </c>
      <c r="D67" s="79"/>
      <c r="E67" s="80" t="n">
        <v>15</v>
      </c>
      <c r="F67" s="81" t="n">
        <v>2</v>
      </c>
      <c r="G67" s="81" t="n">
        <v>0</v>
      </c>
      <c r="H67" s="81" t="n">
        <v>3</v>
      </c>
      <c r="I67" s="82" t="n">
        <v>0</v>
      </c>
      <c r="J67" s="83" t="n">
        <f aca="false">SUM(E67:I67)</f>
        <v>20</v>
      </c>
      <c r="K67" s="84"/>
    </row>
    <row r="68" customFormat="false" ht="20.1" hidden="false" customHeight="true" outlineLevel="0" collapsed="false">
      <c r="A68" s="88" t="s">
        <v>86</v>
      </c>
      <c r="B68" s="88"/>
      <c r="C68" s="73" t="s">
        <v>87</v>
      </c>
      <c r="D68" s="73"/>
      <c r="E68" s="74" t="n">
        <v>7</v>
      </c>
      <c r="F68" s="75" t="n">
        <v>2</v>
      </c>
      <c r="G68" s="75" t="n">
        <v>0</v>
      </c>
      <c r="H68" s="75" t="n">
        <v>0</v>
      </c>
      <c r="I68" s="76" t="n">
        <v>1</v>
      </c>
      <c r="J68" s="77" t="n">
        <f aca="false">SUM(E68:I68)</f>
        <v>10</v>
      </c>
      <c r="K68" s="85" t="n">
        <f aca="false">SUM(J68:J69)</f>
        <v>27</v>
      </c>
    </row>
    <row r="69" customFormat="false" ht="20.1" hidden="false" customHeight="true" outlineLevel="0" collapsed="false">
      <c r="A69" s="89" t="s">
        <v>88</v>
      </c>
      <c r="B69" s="90"/>
      <c r="C69" s="73" t="s">
        <v>89</v>
      </c>
      <c r="D69" s="73"/>
      <c r="E69" s="74" t="n">
        <v>14</v>
      </c>
      <c r="F69" s="75" t="n">
        <v>1</v>
      </c>
      <c r="G69" s="75" t="n">
        <v>1</v>
      </c>
      <c r="H69" s="75" t="n">
        <v>0</v>
      </c>
      <c r="I69" s="76" t="n">
        <v>1</v>
      </c>
      <c r="J69" s="77" t="n">
        <f aca="false">SUM(E69:I69)</f>
        <v>17</v>
      </c>
      <c r="K69" s="85"/>
    </row>
    <row r="70" customFormat="false" ht="20.1" hidden="false" customHeight="true" outlineLevel="0" collapsed="false">
      <c r="A70" s="86" t="s">
        <v>90</v>
      </c>
      <c r="B70" s="87"/>
      <c r="C70" s="79" t="s">
        <v>91</v>
      </c>
      <c r="D70" s="79"/>
      <c r="E70" s="80" t="n">
        <v>8</v>
      </c>
      <c r="F70" s="81" t="n">
        <v>0</v>
      </c>
      <c r="G70" s="81" t="n">
        <v>2</v>
      </c>
      <c r="H70" s="81" t="n">
        <v>1</v>
      </c>
      <c r="I70" s="82" t="n">
        <v>1</v>
      </c>
      <c r="J70" s="83" t="n">
        <f aca="false">SUM(E70:I70)</f>
        <v>12</v>
      </c>
      <c r="K70" s="84" t="n">
        <f aca="false">SUM(J70:J71)</f>
        <v>19</v>
      </c>
    </row>
    <row r="71" customFormat="false" ht="20.1" hidden="false" customHeight="true" outlineLevel="0" collapsed="false">
      <c r="A71" s="86" t="s">
        <v>92</v>
      </c>
      <c r="B71" s="87"/>
      <c r="C71" s="79" t="s">
        <v>93</v>
      </c>
      <c r="D71" s="79"/>
      <c r="E71" s="80" t="n">
        <v>6</v>
      </c>
      <c r="F71" s="81" t="n">
        <v>0</v>
      </c>
      <c r="G71" s="81" t="n">
        <v>0</v>
      </c>
      <c r="H71" s="81" t="n">
        <v>0</v>
      </c>
      <c r="I71" s="82" t="n">
        <v>1</v>
      </c>
      <c r="J71" s="83" t="n">
        <f aca="false">SUM(E71:I71)</f>
        <v>7</v>
      </c>
      <c r="K71" s="84"/>
    </row>
    <row r="72" customFormat="false" ht="20.1" hidden="false" customHeight="true" outlineLevel="0" collapsed="false">
      <c r="A72" s="89" t="s">
        <v>94</v>
      </c>
      <c r="B72" s="90"/>
      <c r="C72" s="73" t="s">
        <v>95</v>
      </c>
      <c r="D72" s="73"/>
      <c r="E72" s="74" t="n">
        <v>3</v>
      </c>
      <c r="F72" s="75" t="n">
        <v>1</v>
      </c>
      <c r="G72" s="75" t="n">
        <v>2</v>
      </c>
      <c r="H72" s="75" t="n">
        <v>1</v>
      </c>
      <c r="I72" s="76" t="n">
        <v>0</v>
      </c>
      <c r="J72" s="77" t="n">
        <f aca="false">SUM(E72:I72)</f>
        <v>7</v>
      </c>
      <c r="K72" s="85" t="n">
        <f aca="false">SUM(J72:J73)</f>
        <v>18</v>
      </c>
    </row>
    <row r="73" customFormat="false" ht="20.1" hidden="false" customHeight="true" outlineLevel="0" collapsed="false">
      <c r="A73" s="89" t="s">
        <v>96</v>
      </c>
      <c r="B73" s="90"/>
      <c r="C73" s="73" t="s">
        <v>97</v>
      </c>
      <c r="D73" s="73"/>
      <c r="E73" s="74" t="n">
        <v>9</v>
      </c>
      <c r="F73" s="75" t="n">
        <v>0</v>
      </c>
      <c r="G73" s="75" t="n">
        <v>1</v>
      </c>
      <c r="H73" s="75" t="n">
        <v>1</v>
      </c>
      <c r="I73" s="76" t="n">
        <v>0</v>
      </c>
      <c r="J73" s="77" t="n">
        <f aca="false">SUM(E73:I73)</f>
        <v>11</v>
      </c>
      <c r="K73" s="85"/>
    </row>
    <row r="74" customFormat="false" ht="20.1" hidden="false" customHeight="true" outlineLevel="0" collapsed="false">
      <c r="A74" s="91" t="s">
        <v>98</v>
      </c>
      <c r="B74" s="91"/>
      <c r="C74" s="79" t="s">
        <v>99</v>
      </c>
      <c r="D74" s="79"/>
      <c r="E74" s="80" t="n">
        <v>15</v>
      </c>
      <c r="F74" s="81" t="n">
        <v>3</v>
      </c>
      <c r="G74" s="81" t="n">
        <v>0</v>
      </c>
      <c r="H74" s="81" t="n">
        <v>0</v>
      </c>
      <c r="I74" s="82" t="n">
        <v>0</v>
      </c>
      <c r="J74" s="83" t="n">
        <f aca="false">SUM(E74:I74)</f>
        <v>18</v>
      </c>
      <c r="K74" s="84" t="n">
        <f aca="false">SUM(J74:J75)</f>
        <v>32</v>
      </c>
    </row>
    <row r="75" customFormat="false" ht="20.1" hidden="false" customHeight="true" outlineLevel="0" collapsed="false">
      <c r="A75" s="91" t="s">
        <v>100</v>
      </c>
      <c r="B75" s="91"/>
      <c r="C75" s="79" t="s">
        <v>101</v>
      </c>
      <c r="D75" s="79"/>
      <c r="E75" s="80" t="n">
        <v>10</v>
      </c>
      <c r="F75" s="81" t="n">
        <v>3</v>
      </c>
      <c r="G75" s="81" t="n">
        <v>0</v>
      </c>
      <c r="H75" s="81" t="n">
        <v>1</v>
      </c>
      <c r="I75" s="82" t="n">
        <v>0</v>
      </c>
      <c r="J75" s="83" t="n">
        <f aca="false">SUM(E75:I75)</f>
        <v>14</v>
      </c>
      <c r="K75" s="84"/>
    </row>
    <row r="76" customFormat="false" ht="20.1" hidden="false" customHeight="true" outlineLevel="0" collapsed="false">
      <c r="A76" s="89" t="s">
        <v>102</v>
      </c>
      <c r="B76" s="90"/>
      <c r="C76" s="73" t="s">
        <v>103</v>
      </c>
      <c r="D76" s="73"/>
      <c r="E76" s="74" t="n">
        <v>5</v>
      </c>
      <c r="F76" s="75" t="n">
        <v>0</v>
      </c>
      <c r="G76" s="75" t="n">
        <v>0</v>
      </c>
      <c r="H76" s="75" t="n">
        <v>0</v>
      </c>
      <c r="I76" s="76" t="n">
        <v>0</v>
      </c>
      <c r="J76" s="77" t="n">
        <f aca="false">SUM(E76:I76)</f>
        <v>5</v>
      </c>
      <c r="K76" s="85" t="n">
        <f aca="false">SUM(J76:J77)</f>
        <v>10</v>
      </c>
    </row>
    <row r="77" customFormat="false" ht="20.1" hidden="false" customHeight="true" outlineLevel="0" collapsed="false">
      <c r="A77" s="89" t="s">
        <v>104</v>
      </c>
      <c r="B77" s="90"/>
      <c r="C77" s="73" t="s">
        <v>105</v>
      </c>
      <c r="D77" s="73"/>
      <c r="E77" s="74" t="n">
        <v>2</v>
      </c>
      <c r="F77" s="75" t="n">
        <v>2</v>
      </c>
      <c r="G77" s="75" t="n">
        <v>0</v>
      </c>
      <c r="H77" s="75" t="n">
        <v>1</v>
      </c>
      <c r="I77" s="76" t="n">
        <v>0</v>
      </c>
      <c r="J77" s="77" t="n">
        <f aca="false">SUM(E77:I77)</f>
        <v>5</v>
      </c>
      <c r="K77" s="85"/>
    </row>
    <row r="78" customFormat="false" ht="20.1" hidden="false" customHeight="true" outlineLevel="0" collapsed="false">
      <c r="A78" s="86" t="s">
        <v>106</v>
      </c>
      <c r="B78" s="87"/>
      <c r="C78" s="79" t="s">
        <v>107</v>
      </c>
      <c r="D78" s="79"/>
      <c r="E78" s="80" t="n">
        <v>11</v>
      </c>
      <c r="F78" s="81" t="n">
        <v>2</v>
      </c>
      <c r="G78" s="81" t="n">
        <v>1</v>
      </c>
      <c r="H78" s="81" t="n">
        <v>2</v>
      </c>
      <c r="I78" s="82" t="n">
        <v>0</v>
      </c>
      <c r="J78" s="83" t="n">
        <f aca="false">SUM(E78:I78)</f>
        <v>16</v>
      </c>
      <c r="K78" s="92" t="n">
        <f aca="false">SUM(J78:J79)</f>
        <v>17</v>
      </c>
    </row>
    <row r="79" customFormat="false" ht="20.1" hidden="false" customHeight="true" outlineLevel="0" collapsed="false">
      <c r="A79" s="93" t="s">
        <v>108</v>
      </c>
      <c r="B79" s="94"/>
      <c r="C79" s="95" t="s">
        <v>109</v>
      </c>
      <c r="D79" s="95"/>
      <c r="E79" s="96" t="n">
        <v>0</v>
      </c>
      <c r="F79" s="97" t="n">
        <v>1</v>
      </c>
      <c r="G79" s="97" t="n">
        <v>0</v>
      </c>
      <c r="H79" s="97" t="n">
        <v>0</v>
      </c>
      <c r="I79" s="98" t="n">
        <v>0</v>
      </c>
      <c r="J79" s="99" t="n">
        <f aca="false">SUM(E79:I79)</f>
        <v>1</v>
      </c>
      <c r="K79" s="92"/>
    </row>
    <row r="80" customFormat="false" ht="20.1" hidden="false" customHeight="true" outlineLevel="0" collapsed="false">
      <c r="A80" s="100" t="s">
        <v>110</v>
      </c>
      <c r="B80" s="100"/>
      <c r="C80" s="101" t="s">
        <v>111</v>
      </c>
      <c r="D80" s="101"/>
      <c r="E80" s="102" t="n">
        <f aca="false">E78+E76+E74+E72+E70+E68+E66+E64+E62+E60+E58+E56+E54+E52</f>
        <v>129</v>
      </c>
      <c r="F80" s="103" t="n">
        <f aca="false">F78+F76+F74+F72+F70+F68+F66+F64+F62+F60+F58+F56+F54+F52</f>
        <v>19</v>
      </c>
      <c r="G80" s="103" t="n">
        <f aca="false">G78+G76+G74+G72+G70+G68+G66+G64+G62+G60+G58+G56+G54+G52</f>
        <v>20</v>
      </c>
      <c r="H80" s="103" t="n">
        <f aca="false">H78+H76+H74+H72+H70+H68+H66+H64+H62+H60+H58+H56+H54+H52</f>
        <v>12</v>
      </c>
      <c r="I80" s="104" t="n">
        <f aca="false">I78+I76+I74+I72+I70+I68+I66+I64+I62+I60+I58+I56+I54+I52</f>
        <v>9</v>
      </c>
      <c r="J80" s="105" t="n">
        <f aca="false">J78+J76+J74+J72+J70+J68+J66+J64+J62+J60+J58+J56+J54+J52</f>
        <v>189</v>
      </c>
      <c r="K80" s="106" t="n">
        <f aca="false">SUM(J80:J81)</f>
        <v>332</v>
      </c>
    </row>
    <row r="81" customFormat="false" ht="20.1" hidden="false" customHeight="true" outlineLevel="0" collapsed="false">
      <c r="A81" s="107" t="s">
        <v>112</v>
      </c>
      <c r="B81" s="107"/>
      <c r="C81" s="108" t="s">
        <v>113</v>
      </c>
      <c r="D81" s="108"/>
      <c r="E81" s="109" t="n">
        <f aca="false">E79+E77+E75+E73+E71+E69+E67+E65+E63+E61+E59+E57+E55+E53</f>
        <v>107</v>
      </c>
      <c r="F81" s="110" t="n">
        <f aca="false">F79+F77+F75+F73+F71+F69+F67+F65+F63+F61+F59+F57+F55+F53</f>
        <v>13</v>
      </c>
      <c r="G81" s="110" t="n">
        <f aca="false">G79+G77+G75+G73+G71+G69+G67+G65+G63+G61+G59+G57+G55+G53</f>
        <v>6</v>
      </c>
      <c r="H81" s="110" t="n">
        <f aca="false">H79+H77+H75+H73+H71+H69+H67+H65+H63+H61+H59+H57+H55+H53</f>
        <v>13</v>
      </c>
      <c r="I81" s="111" t="n">
        <f aca="false">I79+I77+I75+I73+I71+I69+I67+I65+I63+I61+I59+I57+I55+I53</f>
        <v>4</v>
      </c>
      <c r="J81" s="112" t="n">
        <f aca="false">J79+J77+J75+J73+J71+J69+J67+J65+J63+J61+J59+J57+J55+J53</f>
        <v>143</v>
      </c>
      <c r="K81" s="106"/>
    </row>
    <row r="82" customFormat="false" ht="13.5" hidden="false" customHeight="false" outlineLevel="0" collapsed="false">
      <c r="A82" s="0" t="s">
        <v>114</v>
      </c>
    </row>
    <row r="84" customFormat="false" ht="18" hidden="false" customHeight="false" outlineLevel="0" collapsed="false">
      <c r="A84" s="113"/>
      <c r="B84" s="113"/>
    </row>
    <row r="85" customFormat="false" ht="18" hidden="false" customHeight="false" outlineLevel="0" collapsed="false">
      <c r="A85" s="113"/>
      <c r="B85" s="113"/>
    </row>
  </sheetData>
  <mergeCells count="73">
    <mergeCell ref="A3:L3"/>
    <mergeCell ref="A4:L4"/>
    <mergeCell ref="A5:A6"/>
    <mergeCell ref="B5:C5"/>
    <mergeCell ref="D5:E5"/>
    <mergeCell ref="F5:G5"/>
    <mergeCell ref="H5:I5"/>
    <mergeCell ref="J5:K5"/>
    <mergeCell ref="L5:M5"/>
    <mergeCell ref="A48:K48"/>
    <mergeCell ref="A49:K49"/>
    <mergeCell ref="A51:D51"/>
    <mergeCell ref="A52:B52"/>
    <mergeCell ref="C52:D52"/>
    <mergeCell ref="K52:K53"/>
    <mergeCell ref="A53:B53"/>
    <mergeCell ref="C53:D53"/>
    <mergeCell ref="A54:B54"/>
    <mergeCell ref="C54:D54"/>
    <mergeCell ref="K54:K55"/>
    <mergeCell ref="A55:B55"/>
    <mergeCell ref="C55:D55"/>
    <mergeCell ref="A56:B56"/>
    <mergeCell ref="C56:D56"/>
    <mergeCell ref="K56:K57"/>
    <mergeCell ref="A57:B57"/>
    <mergeCell ref="C57:D57"/>
    <mergeCell ref="A58:B58"/>
    <mergeCell ref="C58:D58"/>
    <mergeCell ref="K58:K59"/>
    <mergeCell ref="C59:D59"/>
    <mergeCell ref="A60:B60"/>
    <mergeCell ref="C60:D60"/>
    <mergeCell ref="K60:K61"/>
    <mergeCell ref="C61:D61"/>
    <mergeCell ref="A62:B62"/>
    <mergeCell ref="C62:D62"/>
    <mergeCell ref="K62:K63"/>
    <mergeCell ref="C63:D63"/>
    <mergeCell ref="A64:B64"/>
    <mergeCell ref="C64:D64"/>
    <mergeCell ref="K64:K65"/>
    <mergeCell ref="C65:D65"/>
    <mergeCell ref="A66:B66"/>
    <mergeCell ref="C66:D66"/>
    <mergeCell ref="K66:K67"/>
    <mergeCell ref="C67:D67"/>
    <mergeCell ref="A68:B68"/>
    <mergeCell ref="C68:D68"/>
    <mergeCell ref="K68:K69"/>
    <mergeCell ref="C69:D69"/>
    <mergeCell ref="C70:D70"/>
    <mergeCell ref="K70:K71"/>
    <mergeCell ref="C71:D71"/>
    <mergeCell ref="C72:D72"/>
    <mergeCell ref="K72:K73"/>
    <mergeCell ref="C73:D73"/>
    <mergeCell ref="A74:B74"/>
    <mergeCell ref="C74:D74"/>
    <mergeCell ref="K74:K75"/>
    <mergeCell ref="A75:B75"/>
    <mergeCell ref="C75:D75"/>
    <mergeCell ref="C76:D76"/>
    <mergeCell ref="K76:K77"/>
    <mergeCell ref="C77:D77"/>
    <mergeCell ref="C78:D78"/>
    <mergeCell ref="K78:K79"/>
    <mergeCell ref="C79:D79"/>
    <mergeCell ref="A80:B80"/>
    <mergeCell ref="C80:D80"/>
    <mergeCell ref="K80:K81"/>
    <mergeCell ref="A81:B81"/>
    <mergeCell ref="C81:D8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3" min="2" style="0" width="10.71"/>
  </cols>
  <sheetData>
    <row r="1" customFormat="false" ht="12.75" hidden="false" customHeight="false" outlineLevel="0" collapsed="false">
      <c r="M1" s="0" t="s">
        <v>115</v>
      </c>
    </row>
    <row r="2" customFormat="false" ht="20.2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3.5" hidden="false" customHeight="false" outlineLevel="0" collapsed="false"/>
    <row r="5" customFormat="false" ht="21" hidden="false" customHeight="true" outlineLevel="0" collapsed="false">
      <c r="A5" s="115" t="s">
        <v>11</v>
      </c>
      <c r="B5" s="116" t="s">
        <v>3</v>
      </c>
      <c r="C5" s="116"/>
      <c r="D5" s="115" t="s">
        <v>4</v>
      </c>
      <c r="E5" s="115"/>
      <c r="F5" s="117" t="s">
        <v>5</v>
      </c>
      <c r="G5" s="117"/>
      <c r="H5" s="115" t="s">
        <v>6</v>
      </c>
      <c r="I5" s="115"/>
      <c r="J5" s="117" t="s">
        <v>7</v>
      </c>
      <c r="K5" s="117"/>
      <c r="L5" s="115" t="s">
        <v>8</v>
      </c>
      <c r="M5" s="115"/>
    </row>
    <row r="6" customFormat="false" ht="27" hidden="false" customHeight="false" outlineLevel="0" collapsed="false">
      <c r="A6" s="118"/>
      <c r="B6" s="119" t="s">
        <v>9</v>
      </c>
      <c r="C6" s="120" t="s">
        <v>10</v>
      </c>
      <c r="D6" s="119" t="s">
        <v>9</v>
      </c>
      <c r="E6" s="120" t="s">
        <v>10</v>
      </c>
      <c r="F6" s="121" t="s">
        <v>9</v>
      </c>
      <c r="G6" s="120" t="s">
        <v>10</v>
      </c>
      <c r="H6" s="119" t="s">
        <v>9</v>
      </c>
      <c r="I6" s="120" t="s">
        <v>10</v>
      </c>
      <c r="J6" s="121" t="s">
        <v>9</v>
      </c>
      <c r="K6" s="120" t="s">
        <v>10</v>
      </c>
      <c r="L6" s="119" t="s">
        <v>9</v>
      </c>
      <c r="M6" s="120" t="s">
        <v>10</v>
      </c>
    </row>
    <row r="7" customFormat="false" ht="24.95" hidden="false" customHeight="true" outlineLevel="0" collapsed="false">
      <c r="A7" s="122" t="s">
        <v>117</v>
      </c>
      <c r="B7" s="123" t="n">
        <f aca="false">SUM(D7,F7,H7,J7,L7)</f>
        <v>559</v>
      </c>
      <c r="C7" s="124" t="n">
        <f aca="false">B7/B25*100-100</f>
        <v>-8.36065573770492</v>
      </c>
      <c r="D7" s="123" t="n">
        <v>92</v>
      </c>
      <c r="E7" s="124" t="n">
        <f aca="false">D7/D25*100-100</f>
        <v>-5.15463917525774</v>
      </c>
      <c r="F7" s="123" t="n">
        <v>145</v>
      </c>
      <c r="G7" s="124" t="n">
        <f aca="false">F7/F25*100-100</f>
        <v>-13.6904761904762</v>
      </c>
      <c r="H7" s="123" t="n">
        <v>90</v>
      </c>
      <c r="I7" s="124" t="n">
        <f aca="false">H7/H25*100-100</f>
        <v>-17.4311926605505</v>
      </c>
      <c r="J7" s="123" t="n">
        <v>106</v>
      </c>
      <c r="K7" s="124" t="n">
        <f aca="false">J7/J25*100-100</f>
        <v>4.95049504950495</v>
      </c>
      <c r="L7" s="123" t="n">
        <v>126</v>
      </c>
      <c r="M7" s="124" t="n">
        <f aca="false">L7/L25*100-100</f>
        <v>-6.66666666666667</v>
      </c>
    </row>
    <row r="8" customFormat="false" ht="24.95" hidden="false" customHeight="true" outlineLevel="0" collapsed="false">
      <c r="A8" s="125" t="s">
        <v>118</v>
      </c>
      <c r="B8" s="126" t="n">
        <f aca="false">SUM(D8,F8,H8,J8,L8)</f>
        <v>214</v>
      </c>
      <c r="C8" s="127" t="n">
        <f aca="false">B8/B26*100-100</f>
        <v>-1.8348623853211</v>
      </c>
      <c r="D8" s="126" t="n">
        <v>38</v>
      </c>
      <c r="E8" s="127" t="n">
        <f aca="false">D8/D26*100-100</f>
        <v>18.75</v>
      </c>
      <c r="F8" s="126" t="n">
        <v>49</v>
      </c>
      <c r="G8" s="127" t="n">
        <f aca="false">F8/F26*100-100</f>
        <v>-16.9491525423729</v>
      </c>
      <c r="H8" s="126" t="n">
        <v>39</v>
      </c>
      <c r="I8" s="127" t="n">
        <f aca="false">H8/H26*100-100</f>
        <v>62.5</v>
      </c>
      <c r="J8" s="126" t="n">
        <v>39</v>
      </c>
      <c r="K8" s="127" t="n">
        <f aca="false">J8/J26*100-100</f>
        <v>-23.5294117647059</v>
      </c>
      <c r="L8" s="126" t="n">
        <v>49</v>
      </c>
      <c r="M8" s="127" t="n">
        <f aca="false">L8/L26*100-100</f>
        <v>-5.76923076923077</v>
      </c>
    </row>
    <row r="9" customFormat="false" ht="24.95" hidden="false" customHeight="true" outlineLevel="0" collapsed="false">
      <c r="A9" s="125" t="s">
        <v>119</v>
      </c>
      <c r="B9" s="126" t="n">
        <f aca="false">SUM(D9,F9,H9,J9,L9)</f>
        <v>26</v>
      </c>
      <c r="C9" s="127" t="n">
        <f aca="false">B9/B27*100-100</f>
        <v>-23.5294117647059</v>
      </c>
      <c r="D9" s="126" t="n">
        <v>8</v>
      </c>
      <c r="E9" s="127" t="n">
        <f aca="false">D9/D27*100-100</f>
        <v>60</v>
      </c>
      <c r="F9" s="126" t="n">
        <v>6</v>
      </c>
      <c r="G9" s="127" t="n">
        <f aca="false">F9/F27*100-100</f>
        <v>-45.4545454545455</v>
      </c>
      <c r="H9" s="126" t="n">
        <v>3</v>
      </c>
      <c r="I9" s="127" t="n">
        <f aca="false">H9/H27*100-100</f>
        <v>50</v>
      </c>
      <c r="J9" s="126" t="n">
        <v>6</v>
      </c>
      <c r="K9" s="127" t="n">
        <f aca="false">J9/J27*100-100</f>
        <v>-33.3333333333333</v>
      </c>
      <c r="L9" s="126" t="n">
        <v>3</v>
      </c>
      <c r="M9" s="127" t="n">
        <f aca="false">L9/L27*100-100</f>
        <v>-57.1428571428571</v>
      </c>
    </row>
    <row r="10" customFormat="false" ht="24.95" hidden="false" customHeight="true" outlineLevel="0" collapsed="false">
      <c r="A10" s="128" t="s">
        <v>120</v>
      </c>
      <c r="B10" s="129" t="n">
        <f aca="false">SUM(D10,F10,H10,J10,L10)</f>
        <v>21</v>
      </c>
      <c r="C10" s="130" t="n">
        <f aca="false">B10/B28*100-100</f>
        <v>61.5384615384616</v>
      </c>
      <c r="D10" s="129" t="n">
        <v>2</v>
      </c>
      <c r="E10" s="130" t="n">
        <f aca="false">D10/D28*100-100</f>
        <v>-60</v>
      </c>
      <c r="F10" s="129" t="n">
        <v>8</v>
      </c>
      <c r="G10" s="130" t="n">
        <f aca="false">F10/F28*100-100</f>
        <v>100</v>
      </c>
      <c r="H10" s="129" t="n">
        <v>3</v>
      </c>
      <c r="I10" s="130" t="n">
        <f aca="false">H10/H28*100-100</f>
        <v>200</v>
      </c>
      <c r="J10" s="129" t="n">
        <v>4</v>
      </c>
      <c r="K10" s="130" t="n">
        <f aca="false">J10/J28*100-100</f>
        <v>100</v>
      </c>
      <c r="L10" s="129" t="n">
        <v>4</v>
      </c>
      <c r="M10" s="130" t="n">
        <f aca="false">L10/L28*100-100</f>
        <v>300</v>
      </c>
    </row>
    <row r="11" customFormat="false" ht="24.95" hidden="false" customHeight="true" outlineLevel="0" collapsed="false">
      <c r="A11" s="131" t="s">
        <v>121</v>
      </c>
      <c r="B11" s="132" t="n">
        <f aca="false">SUM(D11,F11,H11,J11,L11)</f>
        <v>820</v>
      </c>
      <c r="C11" s="133" t="n">
        <f aca="false">B11/B29*100-100</f>
        <v>-6.28571428571428</v>
      </c>
      <c r="D11" s="132" t="n">
        <f aca="false">SUM(D7:D10)</f>
        <v>140</v>
      </c>
      <c r="E11" s="134" t="n">
        <f aca="false">D11/D29*100-100</f>
        <v>0.719424460431654</v>
      </c>
      <c r="F11" s="135" t="n">
        <f aca="false">SUM(F7:F10)</f>
        <v>208</v>
      </c>
      <c r="G11" s="133" t="n">
        <f aca="false">F11/F29*100-100</f>
        <v>-14.0495867768595</v>
      </c>
      <c r="H11" s="132" t="n">
        <f aca="false">SUM(H7:H10)</f>
        <v>135</v>
      </c>
      <c r="I11" s="134" t="n">
        <f aca="false">H11/H29*100-100</f>
        <v>-0.735294117647058</v>
      </c>
      <c r="J11" s="135" t="n">
        <f aca="false">SUM(J7:J10)</f>
        <v>155</v>
      </c>
      <c r="K11" s="133" t="n">
        <f aca="false">J11/J29*100-100</f>
        <v>-4.9079754601227</v>
      </c>
      <c r="L11" s="132" t="n">
        <f aca="false">SUM(L7:L10)</f>
        <v>182</v>
      </c>
      <c r="M11" s="134" t="n">
        <f aca="false">L11/L29*100-100</f>
        <v>-6.66666666666667</v>
      </c>
    </row>
    <row r="12" s="139" customFormat="true" ht="14.25" hidden="false" customHeight="false" outlineLevel="0" collapsed="false">
      <c r="A12" s="136"/>
      <c r="B12" s="137"/>
      <c r="C12" s="138"/>
      <c r="D12" s="137"/>
      <c r="E12" s="138"/>
      <c r="F12" s="137"/>
      <c r="G12" s="138"/>
      <c r="H12" s="137"/>
      <c r="I12" s="138"/>
      <c r="J12" s="137"/>
      <c r="K12" s="138"/>
      <c r="L12" s="137"/>
      <c r="M12" s="138"/>
    </row>
    <row r="13" customFormat="false" ht="24.95" hidden="false" customHeight="true" outlineLevel="0" collapsed="false">
      <c r="A13" s="140" t="s">
        <v>122</v>
      </c>
      <c r="B13" s="141" t="n">
        <f aca="false">SUM(D13,F13,H13,J13,L13)</f>
        <v>8</v>
      </c>
      <c r="C13" s="142" t="n">
        <f aca="false">B13/B31*100-100</f>
        <v>33.3333333333333</v>
      </c>
      <c r="D13" s="141" t="n">
        <v>1</v>
      </c>
      <c r="E13" s="142" t="n">
        <v>100</v>
      </c>
      <c r="F13" s="141" t="n">
        <v>0</v>
      </c>
      <c r="G13" s="142" t="n">
        <f aca="false">F13/F31*100-100</f>
        <v>-100</v>
      </c>
      <c r="H13" s="141" t="n">
        <v>1</v>
      </c>
      <c r="I13" s="142" t="n">
        <f aca="false">H13/H31*100-100</f>
        <v>-50</v>
      </c>
      <c r="J13" s="141" t="n">
        <v>2</v>
      </c>
      <c r="K13" s="142" t="n">
        <f aca="false">J13/J31*100-100</f>
        <v>100</v>
      </c>
      <c r="L13" s="141" t="n">
        <v>4</v>
      </c>
      <c r="M13" s="142" t="n">
        <v>100</v>
      </c>
    </row>
    <row r="14" customFormat="false" ht="24.95" hidden="false" customHeight="true" outlineLevel="0" collapsed="false">
      <c r="A14" s="140" t="s">
        <v>123</v>
      </c>
      <c r="B14" s="141" t="n">
        <f aca="false">SUM(D14,F14,H14,J14,L14)</f>
        <v>52</v>
      </c>
      <c r="C14" s="142" t="n">
        <f aca="false">B14/B32*100-100</f>
        <v>13.0434782608696</v>
      </c>
      <c r="D14" s="141" t="n">
        <v>7</v>
      </c>
      <c r="E14" s="142" t="n">
        <f aca="false">D14/D32*100-100</f>
        <v>16.6666666666667</v>
      </c>
      <c r="F14" s="141" t="n">
        <v>9</v>
      </c>
      <c r="G14" s="142" t="n">
        <f aca="false">F14/F32*100-100</f>
        <v>-10</v>
      </c>
      <c r="H14" s="141" t="n">
        <v>6</v>
      </c>
      <c r="I14" s="142" t="n">
        <f aca="false">H14/H32*100-100</f>
        <v>20</v>
      </c>
      <c r="J14" s="141" t="n">
        <v>16</v>
      </c>
      <c r="K14" s="142" t="n">
        <f aca="false">J14/J32*100-100</f>
        <v>14.2857142857143</v>
      </c>
      <c r="L14" s="141" t="n">
        <v>14</v>
      </c>
      <c r="M14" s="142" t="n">
        <f aca="false">L14/L32*100-100</f>
        <v>27.2727272727273</v>
      </c>
    </row>
    <row r="15" customFormat="false" ht="24.95" hidden="false" customHeight="true" outlineLevel="0" collapsed="false">
      <c r="A15" s="140" t="s">
        <v>124</v>
      </c>
      <c r="B15" s="141" t="n">
        <f aca="false">SUM(D15,F15,H15,J15,L15)</f>
        <v>5</v>
      </c>
      <c r="C15" s="142" t="n">
        <f aca="false">B15/B33*100-100</f>
        <v>-16.6666666666667</v>
      </c>
      <c r="D15" s="141" t="n">
        <v>0</v>
      </c>
      <c r="E15" s="142" t="n">
        <f aca="false">D15/D33*100-100</f>
        <v>-100</v>
      </c>
      <c r="F15" s="141" t="n">
        <v>1</v>
      </c>
      <c r="G15" s="142" t="n">
        <v>100</v>
      </c>
      <c r="H15" s="141" t="n">
        <v>2</v>
      </c>
      <c r="I15" s="142" t="n">
        <f aca="false">H15/H33*100-100</f>
        <v>100</v>
      </c>
      <c r="J15" s="141" t="n">
        <v>1</v>
      </c>
      <c r="K15" s="142" t="n">
        <f aca="false">J15/J33*100-100</f>
        <v>-50</v>
      </c>
      <c r="L15" s="141" t="n">
        <v>1</v>
      </c>
      <c r="M15" s="142" t="n">
        <f aca="false">L15/L33*100-100</f>
        <v>0</v>
      </c>
    </row>
    <row r="16" customFormat="false" ht="24.95" hidden="false" customHeight="true" outlineLevel="0" collapsed="false">
      <c r="A16" s="140" t="s">
        <v>125</v>
      </c>
      <c r="B16" s="141" t="n">
        <f aca="false">SUM(D16,F16,H16,J16,L16)</f>
        <v>129</v>
      </c>
      <c r="C16" s="142" t="n">
        <f aca="false">B16/B34*100-100</f>
        <v>821.428571428571</v>
      </c>
      <c r="D16" s="141" t="n">
        <v>5</v>
      </c>
      <c r="E16" s="142" t="n">
        <f aca="false">D16/D34*100-100</f>
        <v>150</v>
      </c>
      <c r="F16" s="141" t="n">
        <v>1</v>
      </c>
      <c r="G16" s="142" t="n">
        <v>100</v>
      </c>
      <c r="H16" s="141" t="n">
        <v>13</v>
      </c>
      <c r="I16" s="142" t="n">
        <v>100</v>
      </c>
      <c r="J16" s="141" t="n">
        <v>57</v>
      </c>
      <c r="K16" s="142" t="n">
        <f aca="false">J16/J34*100-100</f>
        <v>5600</v>
      </c>
      <c r="L16" s="141" t="n">
        <v>53</v>
      </c>
      <c r="M16" s="142" t="n">
        <f aca="false">L16/L34*100-100</f>
        <v>381.818181818182</v>
      </c>
    </row>
    <row r="17" customFormat="false" ht="24.95" hidden="false" customHeight="true" outlineLevel="0" collapsed="false">
      <c r="A17" s="140" t="s">
        <v>126</v>
      </c>
      <c r="B17" s="141" t="n">
        <f aca="false">SUM(D17,F17,H17,J17,L17)</f>
        <v>26</v>
      </c>
      <c r="C17" s="142" t="n">
        <f aca="false">B17/B35*100-100</f>
        <v>73.3333333333333</v>
      </c>
      <c r="D17" s="141" t="n">
        <v>3</v>
      </c>
      <c r="E17" s="142" t="n">
        <f aca="false">D17/D35*100-100</f>
        <v>0</v>
      </c>
      <c r="F17" s="141" t="n">
        <v>2</v>
      </c>
      <c r="G17" s="142" t="n">
        <f aca="false">F17/F35*100-100</f>
        <v>0</v>
      </c>
      <c r="H17" s="141" t="n">
        <v>6</v>
      </c>
      <c r="I17" s="142" t="n">
        <v>100</v>
      </c>
      <c r="J17" s="141" t="n">
        <v>2</v>
      </c>
      <c r="K17" s="142" t="n">
        <f aca="false">J17/J35*100-100</f>
        <v>-60</v>
      </c>
      <c r="L17" s="141" t="n">
        <v>13</v>
      </c>
      <c r="M17" s="142" t="n">
        <f aca="false">L17/L35*100-100</f>
        <v>160</v>
      </c>
    </row>
    <row r="18" customFormat="false" ht="24.95" hidden="false" customHeight="true" outlineLevel="0" collapsed="false">
      <c r="A18" s="140" t="s">
        <v>127</v>
      </c>
      <c r="B18" s="141" t="n">
        <f aca="false">SUM(D18,F18,H18,J18,L18)</f>
        <v>120609</v>
      </c>
      <c r="C18" s="142" t="n">
        <f aca="false">B18/B36*100-100</f>
        <v>116.552652841368</v>
      </c>
      <c r="D18" s="141" t="n">
        <v>21562</v>
      </c>
      <c r="E18" s="142" t="n">
        <f aca="false">D18/D36*100-100</f>
        <v>22.0343203839536</v>
      </c>
      <c r="F18" s="141" t="n">
        <v>32985</v>
      </c>
      <c r="G18" s="142" t="n">
        <f aca="false">F18/F36*100-100</f>
        <v>110.586462709246</v>
      </c>
      <c r="H18" s="141" t="n">
        <v>29897</v>
      </c>
      <c r="I18" s="142" t="n">
        <f aca="false">H18/H36*100-100</f>
        <v>499.066244539735</v>
      </c>
      <c r="J18" s="141" t="n">
        <v>25704</v>
      </c>
      <c r="K18" s="142" t="n">
        <f aca="false">J18/J36*100-100</f>
        <v>163.492942153335</v>
      </c>
      <c r="L18" s="141" t="n">
        <v>10461</v>
      </c>
      <c r="M18" s="142" t="n">
        <f aca="false">L18/L36*100-100</f>
        <v>37.335731446351</v>
      </c>
    </row>
    <row r="19" customFormat="false" ht="24.95" hidden="false" customHeight="true" outlineLevel="0" collapsed="false">
      <c r="A19" s="140" t="s">
        <v>128</v>
      </c>
      <c r="B19" s="141" t="n">
        <f aca="false">SUM(D19,F19,H19,J19,L19)</f>
        <v>456340</v>
      </c>
      <c r="C19" s="142" t="n">
        <f aca="false">B19/B37*100-100</f>
        <v>-10.8993205668048</v>
      </c>
      <c r="D19" s="141" t="n">
        <v>86529</v>
      </c>
      <c r="E19" s="142" t="n">
        <f aca="false">D19/D37*100-100</f>
        <v>-17.2090130603263</v>
      </c>
      <c r="F19" s="141" t="n">
        <v>62497</v>
      </c>
      <c r="G19" s="142" t="n">
        <f aca="false">F19/F37*100-100</f>
        <v>-38.9571028529401</v>
      </c>
      <c r="H19" s="141" t="n">
        <v>139587</v>
      </c>
      <c r="I19" s="142" t="n">
        <f aca="false">H19/H37*100-100</f>
        <v>130.550829961186</v>
      </c>
      <c r="J19" s="141" t="n">
        <v>83403</v>
      </c>
      <c r="K19" s="142" t="n">
        <f aca="false">J19/J37*100-100</f>
        <v>4.58843298555378</v>
      </c>
      <c r="L19" s="141" t="n">
        <v>84324</v>
      </c>
      <c r="M19" s="142" t="n">
        <f aca="false">L19/L37*100-100</f>
        <v>-48.8871418344839</v>
      </c>
    </row>
    <row r="20" customFormat="false" ht="13.5" hidden="false" customHeight="false" outlineLevel="0" collapsed="false">
      <c r="A20" s="56" t="s">
        <v>129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2"/>
      <c r="O22" s="4"/>
    </row>
    <row r="23" s="11" customFormat="true" ht="12.75" hidden="false" customHeight="false" outlineLevel="0" collapsed="false">
      <c r="N23" s="9"/>
    </row>
    <row r="24" s="11" customFormat="true" ht="12.75" hidden="false" customHeight="false" outlineLevel="0" collapsed="false">
      <c r="A24" s="10" t="s">
        <v>11</v>
      </c>
      <c r="B24" s="10" t="s">
        <v>3</v>
      </c>
      <c r="D24" s="10" t="s">
        <v>4</v>
      </c>
      <c r="F24" s="10" t="s">
        <v>5</v>
      </c>
      <c r="H24" s="10" t="s">
        <v>6</v>
      </c>
      <c r="J24" s="10" t="s">
        <v>7</v>
      </c>
      <c r="L24" s="10" t="s">
        <v>8</v>
      </c>
      <c r="N24" s="9"/>
      <c r="O24" s="9"/>
      <c r="P24" s="9"/>
    </row>
    <row r="25" s="11" customFormat="true" ht="12.75" hidden="false" customHeight="false" outlineLevel="0" collapsed="false">
      <c r="A25" s="11" t="s">
        <v>117</v>
      </c>
      <c r="B25" s="11" t="n">
        <v>610</v>
      </c>
      <c r="D25" s="11" t="n">
        <v>97</v>
      </c>
      <c r="F25" s="11" t="n">
        <v>168</v>
      </c>
      <c r="H25" s="11" t="n">
        <v>109</v>
      </c>
      <c r="J25" s="11" t="n">
        <v>101</v>
      </c>
      <c r="L25" s="11" t="n">
        <v>135</v>
      </c>
      <c r="N25" s="9"/>
      <c r="O25" s="9"/>
      <c r="P25" s="9"/>
    </row>
    <row r="26" s="11" customFormat="true" ht="12.75" hidden="false" customHeight="false" outlineLevel="0" collapsed="false">
      <c r="A26" s="11" t="s">
        <v>118</v>
      </c>
      <c r="B26" s="2" t="n">
        <v>218</v>
      </c>
      <c r="D26" s="2" t="n">
        <v>32</v>
      </c>
      <c r="F26" s="2" t="n">
        <v>59</v>
      </c>
      <c r="H26" s="2" t="n">
        <v>24</v>
      </c>
      <c r="J26" s="2" t="n">
        <v>51</v>
      </c>
      <c r="L26" s="2" t="n">
        <v>52</v>
      </c>
      <c r="N26" s="9"/>
      <c r="O26" s="9"/>
      <c r="P26" s="9"/>
    </row>
    <row r="27" s="11" customFormat="true" ht="12.75" hidden="false" customHeight="false" outlineLevel="0" collapsed="false">
      <c r="A27" s="11" t="s">
        <v>119</v>
      </c>
      <c r="B27" s="2" t="n">
        <v>34</v>
      </c>
      <c r="D27" s="2" t="n">
        <v>5</v>
      </c>
      <c r="F27" s="2" t="n">
        <v>11</v>
      </c>
      <c r="H27" s="2" t="n">
        <v>2</v>
      </c>
      <c r="J27" s="2" t="n">
        <v>9</v>
      </c>
      <c r="L27" s="2" t="n">
        <v>7</v>
      </c>
      <c r="N27" s="9"/>
      <c r="O27" s="9"/>
      <c r="P27" s="9"/>
    </row>
    <row r="28" s="11" customFormat="true" ht="12.75" hidden="false" customHeight="false" outlineLevel="0" collapsed="false">
      <c r="A28" s="11" t="s">
        <v>120</v>
      </c>
      <c r="B28" s="2" t="n">
        <v>13</v>
      </c>
      <c r="D28" s="2" t="n">
        <v>5</v>
      </c>
      <c r="F28" s="2" t="n">
        <v>4</v>
      </c>
      <c r="H28" s="2" t="n">
        <v>1</v>
      </c>
      <c r="J28" s="2" t="n">
        <v>2</v>
      </c>
      <c r="L28" s="2" t="n">
        <v>1</v>
      </c>
      <c r="N28" s="9"/>
      <c r="O28" s="9"/>
      <c r="P28" s="9"/>
    </row>
    <row r="29" s="11" customFormat="true" ht="12.75" hidden="false" customHeight="false" outlineLevel="0" collapsed="false">
      <c r="A29" s="11" t="s">
        <v>121</v>
      </c>
      <c r="B29" s="2" t="n">
        <v>875</v>
      </c>
      <c r="D29" s="2" t="n">
        <v>139</v>
      </c>
      <c r="F29" s="2" t="n">
        <v>242</v>
      </c>
      <c r="H29" s="2" t="n">
        <v>136</v>
      </c>
      <c r="J29" s="2" t="n">
        <v>163</v>
      </c>
      <c r="L29" s="2" t="n">
        <v>195</v>
      </c>
      <c r="N29" s="9"/>
      <c r="O29" s="9"/>
      <c r="P29" s="9"/>
    </row>
    <row r="30" s="11" customFormat="true" ht="12.75" hidden="false" customHeight="false" outlineLevel="0" collapsed="false">
      <c r="B30" s="2"/>
      <c r="D30" s="2"/>
      <c r="F30" s="2"/>
      <c r="H30" s="2"/>
      <c r="J30" s="2"/>
      <c r="L30" s="2"/>
      <c r="N30" s="9"/>
      <c r="O30" s="9"/>
      <c r="P30" s="9"/>
    </row>
    <row r="31" s="11" customFormat="true" ht="12.75" hidden="false" customHeight="false" outlineLevel="0" collapsed="false">
      <c r="A31" s="11" t="s">
        <v>122</v>
      </c>
      <c r="B31" s="2" t="n">
        <v>6</v>
      </c>
      <c r="D31" s="2" t="n">
        <v>0</v>
      </c>
      <c r="F31" s="2" t="n">
        <v>3</v>
      </c>
      <c r="H31" s="2" t="n">
        <v>2</v>
      </c>
      <c r="J31" s="2" t="n">
        <v>1</v>
      </c>
      <c r="L31" s="2" t="n">
        <v>0</v>
      </c>
      <c r="N31" s="9"/>
      <c r="O31" s="9"/>
      <c r="P31" s="9"/>
    </row>
    <row r="32" s="11" customFormat="true" ht="12.75" hidden="false" customHeight="false" outlineLevel="0" collapsed="false">
      <c r="A32" s="11" t="s">
        <v>123</v>
      </c>
      <c r="B32" s="2" t="n">
        <v>46</v>
      </c>
      <c r="D32" s="2" t="n">
        <v>6</v>
      </c>
      <c r="F32" s="2" t="n">
        <v>10</v>
      </c>
      <c r="H32" s="2" t="n">
        <v>5</v>
      </c>
      <c r="J32" s="2" t="n">
        <v>14</v>
      </c>
      <c r="L32" s="2" t="n">
        <v>11</v>
      </c>
      <c r="N32" s="9"/>
      <c r="O32" s="9"/>
      <c r="P32" s="9"/>
    </row>
    <row r="33" s="11" customFormat="true" ht="12.75" hidden="false" customHeight="false" outlineLevel="0" collapsed="false">
      <c r="A33" s="11" t="s">
        <v>130</v>
      </c>
      <c r="B33" s="2" t="n">
        <v>6</v>
      </c>
      <c r="D33" s="2" t="n">
        <v>2</v>
      </c>
      <c r="F33" s="2" t="n">
        <v>0</v>
      </c>
      <c r="H33" s="2" t="n">
        <v>1</v>
      </c>
      <c r="J33" s="2" t="n">
        <v>2</v>
      </c>
      <c r="L33" s="2" t="n">
        <v>1</v>
      </c>
      <c r="N33" s="9"/>
      <c r="O33" s="9"/>
      <c r="P33" s="9"/>
    </row>
    <row r="34" s="11" customFormat="true" ht="12.75" hidden="false" customHeight="false" outlineLevel="0" collapsed="false">
      <c r="A34" s="11" t="s">
        <v>125</v>
      </c>
      <c r="B34" s="2" t="n">
        <v>14</v>
      </c>
      <c r="D34" s="2" t="n">
        <v>2</v>
      </c>
      <c r="F34" s="2" t="n">
        <v>0</v>
      </c>
      <c r="H34" s="2" t="n">
        <v>0</v>
      </c>
      <c r="J34" s="2" t="n">
        <v>1</v>
      </c>
      <c r="L34" s="2" t="n">
        <v>11</v>
      </c>
      <c r="N34" s="9"/>
      <c r="O34" s="9"/>
      <c r="P34" s="9"/>
    </row>
    <row r="35" s="11" customFormat="true" ht="12.75" hidden="false" customHeight="false" outlineLevel="0" collapsed="false">
      <c r="A35" s="11" t="s">
        <v>126</v>
      </c>
      <c r="B35" s="2" t="n">
        <v>15</v>
      </c>
      <c r="D35" s="2" t="n">
        <v>3</v>
      </c>
      <c r="F35" s="2" t="n">
        <v>2</v>
      </c>
      <c r="H35" s="2" t="n">
        <v>0</v>
      </c>
      <c r="J35" s="2" t="n">
        <v>5</v>
      </c>
      <c r="L35" s="2" t="n">
        <v>5</v>
      </c>
      <c r="N35" s="9"/>
      <c r="O35" s="9"/>
      <c r="P35" s="9"/>
    </row>
    <row r="36" s="11" customFormat="true" ht="12.75" hidden="false" customHeight="false" outlineLevel="0" collapsed="false">
      <c r="A36" s="11" t="s">
        <v>127</v>
      </c>
      <c r="B36" s="2" t="n">
        <v>55695</v>
      </c>
      <c r="D36" s="2" t="n">
        <v>17668.8</v>
      </c>
      <c r="F36" s="2" t="n">
        <v>15663.4</v>
      </c>
      <c r="H36" s="2" t="n">
        <v>4990.6</v>
      </c>
      <c r="J36" s="2" t="n">
        <v>9755.1</v>
      </c>
      <c r="L36" s="2" t="n">
        <v>7617.1</v>
      </c>
      <c r="N36" s="9"/>
      <c r="O36" s="9"/>
      <c r="P36" s="9"/>
    </row>
    <row r="37" s="11" customFormat="true" ht="12.75" hidden="false" customHeight="false" outlineLevel="0" collapsed="false">
      <c r="A37" s="11" t="s">
        <v>128</v>
      </c>
      <c r="B37" s="2" t="n">
        <v>512162.2</v>
      </c>
      <c r="D37" s="2" t="n">
        <v>104515</v>
      </c>
      <c r="F37" s="2" t="n">
        <v>102382.1</v>
      </c>
      <c r="H37" s="2" t="n">
        <v>60545</v>
      </c>
      <c r="J37" s="2" t="n">
        <v>79744</v>
      </c>
      <c r="L37" s="2" t="n">
        <v>164976.1</v>
      </c>
      <c r="N37" s="9"/>
      <c r="O37" s="9"/>
      <c r="P37" s="9"/>
    </row>
    <row r="38" s="11" customFormat="true" ht="12.75" hidden="false" customHeight="false" outlineLevel="0" collapsed="false">
      <c r="A38" s="11" t="s">
        <v>131</v>
      </c>
      <c r="N38" s="9"/>
      <c r="O38" s="9"/>
      <c r="P38" s="9"/>
    </row>
    <row r="39" s="11" customFormat="true" ht="12.75" hidden="false" customHeight="false" outlineLevel="0" collapsed="false">
      <c r="A39" s="11" t="s">
        <v>132</v>
      </c>
      <c r="N39" s="9"/>
      <c r="O39" s="9"/>
      <c r="P39" s="9"/>
    </row>
    <row r="40" s="11" customFormat="true" ht="12.75" hidden="false" customHeight="false" outlineLevel="0" collapsed="false">
      <c r="A40" s="11" t="s">
        <v>129</v>
      </c>
      <c r="N40" s="9"/>
      <c r="O40" s="9"/>
      <c r="P40" s="9"/>
    </row>
    <row r="41" s="11" customFormat="true" ht="12.75" hidden="false" customHeight="false" outlineLevel="0" collapsed="false">
      <c r="N41" s="9"/>
      <c r="O41" s="9"/>
      <c r="P41" s="9"/>
    </row>
    <row r="42" s="11" customFormat="true" ht="12.75" hidden="false" customHeight="false" outlineLevel="0" collapsed="false">
      <c r="A42" s="9"/>
      <c r="B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12"/>
      <c r="B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I44" s="12"/>
      <c r="J44" s="12"/>
      <c r="K44" s="12"/>
      <c r="L44" s="12"/>
      <c r="M44" s="12"/>
      <c r="N44" s="12"/>
      <c r="O44" s="12"/>
      <c r="P44" s="12"/>
    </row>
    <row r="45" customFormat="false" ht="12.75" hidden="false" customHeight="false" outlineLevel="0" collapsed="false">
      <c r="A45" s="12"/>
      <c r="B45" s="12"/>
      <c r="I45" s="12"/>
      <c r="J45" s="12"/>
      <c r="K45" s="12"/>
      <c r="L45" s="12"/>
      <c r="M45" s="12"/>
      <c r="N45" s="12"/>
      <c r="O45" s="12"/>
      <c r="P45" s="12"/>
    </row>
    <row r="46" customFormat="false" ht="12.75" hidden="false" customHeight="false" outlineLevel="0" collapsed="false">
      <c r="A46" s="12"/>
      <c r="B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2"/>
      <c r="B47" s="12"/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2"/>
      <c r="B48" s="12"/>
      <c r="I48" s="12"/>
      <c r="J48" s="12"/>
      <c r="K48" s="12"/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4"/>
      <c r="B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I54" s="4"/>
      <c r="J54" s="4"/>
      <c r="K54" s="4"/>
      <c r="L54" s="4"/>
      <c r="M54" s="4"/>
      <c r="N54" s="4"/>
    </row>
  </sheetData>
  <mergeCells count="8">
    <mergeCell ref="A2:L2"/>
    <mergeCell ref="A3:L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4.99"/>
    <col collapsed="false" customWidth="true" hidden="false" outlineLevel="0" max="4" min="4" style="0" width="9.7"/>
    <col collapsed="false" customWidth="true" hidden="false" outlineLevel="0" max="6" min="5" style="0" width="4.99"/>
    <col collapsed="false" customWidth="true" hidden="false" outlineLevel="0" max="7" min="7" style="0" width="9.7"/>
    <col collapsed="false" customWidth="true" hidden="false" outlineLevel="0" max="9" min="8" style="0" width="4.99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5" min="14" style="0" width="4.99"/>
    <col collapsed="false" customWidth="true" hidden="false" outlineLevel="0" max="16" min="16" style="0" width="9.7"/>
    <col collapsed="false" customWidth="true" hidden="false" outlineLevel="0" max="18" min="17" style="0" width="4.99"/>
    <col collapsed="false" customWidth="true" hidden="false" outlineLevel="0" max="19" min="19" style="0" width="9.7"/>
  </cols>
  <sheetData>
    <row r="1" customFormat="false" ht="12.75" hidden="false" customHeight="false" outlineLevel="0" collapsed="false">
      <c r="S1" s="0" t="s">
        <v>133</v>
      </c>
    </row>
    <row r="2" customFormat="false" ht="20.2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fals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5.75" hidden="false" customHeight="true" outlineLevel="0" collapsed="false">
      <c r="A4" s="144" t="s">
        <v>135</v>
      </c>
      <c r="B4" s="145" t="s">
        <v>136</v>
      </c>
      <c r="C4" s="145"/>
      <c r="D4" s="145"/>
      <c r="E4" s="145" t="s">
        <v>137</v>
      </c>
      <c r="F4" s="145"/>
      <c r="G4" s="145"/>
      <c r="H4" s="145" t="s">
        <v>138</v>
      </c>
      <c r="I4" s="145"/>
      <c r="J4" s="145"/>
      <c r="K4" s="145" t="s">
        <v>139</v>
      </c>
      <c r="L4" s="145"/>
      <c r="M4" s="145"/>
      <c r="N4" s="145" t="s">
        <v>140</v>
      </c>
      <c r="O4" s="145"/>
      <c r="P4" s="145"/>
      <c r="Q4" s="145" t="s">
        <v>141</v>
      </c>
      <c r="R4" s="145"/>
      <c r="S4" s="145"/>
    </row>
    <row r="5" customFormat="false" ht="12.75" hidden="false" customHeight="true" outlineLevel="0" collapsed="false">
      <c r="A5" s="144"/>
      <c r="B5" s="146" t="n">
        <v>2007</v>
      </c>
      <c r="C5" s="147" t="n">
        <v>2008</v>
      </c>
      <c r="D5" s="148" t="s">
        <v>10</v>
      </c>
      <c r="E5" s="146" t="n">
        <v>2007</v>
      </c>
      <c r="F5" s="147" t="n">
        <v>2008</v>
      </c>
      <c r="G5" s="148" t="s">
        <v>10</v>
      </c>
      <c r="H5" s="146" t="n">
        <v>2007</v>
      </c>
      <c r="I5" s="147" t="n">
        <v>2008</v>
      </c>
      <c r="J5" s="148" t="s">
        <v>10</v>
      </c>
      <c r="K5" s="146" t="n">
        <v>2007</v>
      </c>
      <c r="L5" s="147" t="n">
        <v>2008</v>
      </c>
      <c r="M5" s="148" t="s">
        <v>10</v>
      </c>
      <c r="N5" s="146" t="n">
        <v>2007</v>
      </c>
      <c r="O5" s="147" t="n">
        <v>2008</v>
      </c>
      <c r="P5" s="148" t="s">
        <v>10</v>
      </c>
      <c r="Q5" s="146" t="n">
        <v>2007</v>
      </c>
      <c r="R5" s="147" t="n">
        <v>2008</v>
      </c>
      <c r="S5" s="148" t="s">
        <v>10</v>
      </c>
    </row>
    <row r="6" customFormat="false" ht="13.5" hidden="false" customHeight="false" outlineLevel="0" collapsed="false">
      <c r="A6" s="144"/>
      <c r="B6" s="146"/>
      <c r="C6" s="147"/>
      <c r="D6" s="148"/>
      <c r="E6" s="146"/>
      <c r="F6" s="147"/>
      <c r="G6" s="148"/>
      <c r="H6" s="146"/>
      <c r="I6" s="147"/>
      <c r="J6" s="148"/>
      <c r="K6" s="146"/>
      <c r="L6" s="147"/>
      <c r="M6" s="148"/>
      <c r="N6" s="146"/>
      <c r="O6" s="147"/>
      <c r="P6" s="148"/>
      <c r="Q6" s="146"/>
      <c r="R6" s="147"/>
      <c r="S6" s="148"/>
    </row>
    <row r="7" customFormat="false" ht="24.95" hidden="false" customHeight="true" outlineLevel="0" collapsed="false">
      <c r="A7" s="149" t="s">
        <v>142</v>
      </c>
      <c r="B7" s="150" t="n">
        <v>1072</v>
      </c>
      <c r="C7" s="151" t="n">
        <v>978</v>
      </c>
      <c r="D7" s="152" t="n">
        <f aca="false">(C7/B7-1)*100</f>
        <v>-8.76865671641791</v>
      </c>
      <c r="E7" s="153" t="n">
        <v>276</v>
      </c>
      <c r="F7" s="154" t="n">
        <v>303</v>
      </c>
      <c r="G7" s="155" t="n">
        <f aca="false">(F7/E7-1)*100</f>
        <v>9.78260869565217</v>
      </c>
      <c r="H7" s="150" t="n">
        <v>27</v>
      </c>
      <c r="I7" s="151" t="n">
        <v>39</v>
      </c>
      <c r="J7" s="152" t="n">
        <f aca="false">(I7/H7-1)*100</f>
        <v>44.4444444444444</v>
      </c>
      <c r="K7" s="153" t="n">
        <v>1</v>
      </c>
      <c r="L7" s="154" t="n">
        <v>1</v>
      </c>
      <c r="M7" s="155" t="n">
        <v>0</v>
      </c>
      <c r="N7" s="150" t="n">
        <v>3</v>
      </c>
      <c r="O7" s="151" t="n">
        <v>0</v>
      </c>
      <c r="P7" s="152" t="n">
        <f aca="false">(O7/N7-1)*100</f>
        <v>-100</v>
      </c>
      <c r="Q7" s="153" t="n">
        <f aca="false">B7+E7+H7+K7+N7</f>
        <v>1379</v>
      </c>
      <c r="R7" s="156" t="n">
        <f aca="false">C7+F7+I7+L7+O7</f>
        <v>1321</v>
      </c>
      <c r="S7" s="157" t="n">
        <f aca="false">(R7/Q7-1)*100</f>
        <v>-4.20594633792604</v>
      </c>
    </row>
    <row r="8" customFormat="false" ht="24.95" hidden="false" customHeight="true" outlineLevel="0" collapsed="false">
      <c r="A8" s="158" t="s">
        <v>143</v>
      </c>
      <c r="B8" s="159" t="n">
        <v>1280</v>
      </c>
      <c r="C8" s="160" t="n">
        <v>1066</v>
      </c>
      <c r="D8" s="161" t="n">
        <f aca="false">(C8/B8-1)*100</f>
        <v>-16.71875</v>
      </c>
      <c r="E8" s="162" t="n">
        <v>291</v>
      </c>
      <c r="F8" s="163" t="n">
        <v>302</v>
      </c>
      <c r="G8" s="164" t="n">
        <f aca="false">(F8/E8-1)*100</f>
        <v>3.78006872852235</v>
      </c>
      <c r="H8" s="159" t="n">
        <v>48</v>
      </c>
      <c r="I8" s="160" t="n">
        <v>52</v>
      </c>
      <c r="J8" s="161" t="n">
        <f aca="false">(I8/H8-1)*100</f>
        <v>8.33333333333333</v>
      </c>
      <c r="K8" s="162" t="n">
        <v>1</v>
      </c>
      <c r="L8" s="163" t="n">
        <v>0</v>
      </c>
      <c r="M8" s="164" t="n">
        <f aca="false">(L8/K8-1)*100</f>
        <v>-100</v>
      </c>
      <c r="N8" s="159" t="n">
        <v>1</v>
      </c>
      <c r="O8" s="160" t="n">
        <v>0</v>
      </c>
      <c r="P8" s="161" t="n">
        <f aca="false">(O8/N8-1)*100</f>
        <v>-100</v>
      </c>
      <c r="Q8" s="162" t="n">
        <f aca="false">B8+E8+H8+K8+N8</f>
        <v>1621</v>
      </c>
      <c r="R8" s="165" t="n">
        <f aca="false">C8+F8+I8+L8+O8</f>
        <v>1420</v>
      </c>
      <c r="S8" s="166" t="n">
        <f aca="false">(R8/Q8-1)*100</f>
        <v>-12.3997532387415</v>
      </c>
    </row>
    <row r="9" customFormat="false" ht="24.95" hidden="false" customHeight="true" outlineLevel="0" collapsed="false">
      <c r="A9" s="158" t="s">
        <v>144</v>
      </c>
      <c r="B9" s="159" t="n">
        <v>925</v>
      </c>
      <c r="C9" s="160" t="n">
        <v>849</v>
      </c>
      <c r="D9" s="161" t="n">
        <f aca="false">(C9/B9-1)*100</f>
        <v>-8.21621621621622</v>
      </c>
      <c r="E9" s="162" t="n">
        <v>325</v>
      </c>
      <c r="F9" s="163" t="n">
        <v>432</v>
      </c>
      <c r="G9" s="164" t="n">
        <f aca="false">(F9/E9-1)*100</f>
        <v>32.9230769230769</v>
      </c>
      <c r="H9" s="159" t="n">
        <v>1</v>
      </c>
      <c r="I9" s="160" t="n">
        <v>7</v>
      </c>
      <c r="J9" s="161" t="n">
        <f aca="false">(I9/H9-1)*100</f>
        <v>600</v>
      </c>
      <c r="K9" s="162" t="n">
        <v>0</v>
      </c>
      <c r="L9" s="163" t="n">
        <v>1</v>
      </c>
      <c r="M9" s="164" t="n">
        <v>0</v>
      </c>
      <c r="N9" s="159" t="n">
        <v>0</v>
      </c>
      <c r="O9" s="160" t="n">
        <v>0</v>
      </c>
      <c r="P9" s="161" t="n">
        <v>0</v>
      </c>
      <c r="Q9" s="162" t="n">
        <f aca="false">B9+E9+H9+K9+N9</f>
        <v>1251</v>
      </c>
      <c r="R9" s="165" t="n">
        <f aca="false">C9+F9+I9+L9+O9</f>
        <v>1289</v>
      </c>
      <c r="S9" s="166" t="n">
        <f aca="false">(R9/Q9-1)*100</f>
        <v>3.03756994404476</v>
      </c>
    </row>
    <row r="10" customFormat="false" ht="24.95" hidden="false" customHeight="true" outlineLevel="0" collapsed="false">
      <c r="A10" s="158" t="s">
        <v>145</v>
      </c>
      <c r="B10" s="159" t="n">
        <v>1018</v>
      </c>
      <c r="C10" s="160" t="n">
        <v>956</v>
      </c>
      <c r="D10" s="161" t="n">
        <f aca="false">(C10/B10-1)*100</f>
        <v>-6.09037328094303</v>
      </c>
      <c r="E10" s="162" t="n">
        <v>263</v>
      </c>
      <c r="F10" s="163" t="n">
        <v>284</v>
      </c>
      <c r="G10" s="164" t="n">
        <f aca="false">(F10/E10-1)*100</f>
        <v>7.98479087452471</v>
      </c>
      <c r="H10" s="159" t="n">
        <v>403</v>
      </c>
      <c r="I10" s="160" t="n">
        <v>494</v>
      </c>
      <c r="J10" s="161" t="n">
        <f aca="false">(I10/H10-1)*100</f>
        <v>22.5806451612903</v>
      </c>
      <c r="K10" s="162" t="n">
        <v>0</v>
      </c>
      <c r="L10" s="163" t="n">
        <v>0</v>
      </c>
      <c r="M10" s="164" t="n">
        <v>0</v>
      </c>
      <c r="N10" s="159" t="n">
        <v>0</v>
      </c>
      <c r="O10" s="160" t="n">
        <v>0</v>
      </c>
      <c r="P10" s="161" t="n">
        <v>0</v>
      </c>
      <c r="Q10" s="162" t="n">
        <f aca="false">B10+E10+H10+K10+N10</f>
        <v>1684</v>
      </c>
      <c r="R10" s="165" t="n">
        <f aca="false">C10+F10+I10+L10+O10</f>
        <v>1734</v>
      </c>
      <c r="S10" s="166" t="n">
        <f aca="false">(R10/Q10-1)*100</f>
        <v>2.96912114014252</v>
      </c>
    </row>
    <row r="11" customFormat="false" ht="24.95" hidden="false" customHeight="true" outlineLevel="0" collapsed="false">
      <c r="A11" s="158" t="s">
        <v>146</v>
      </c>
      <c r="B11" s="167" t="n">
        <v>1054</v>
      </c>
      <c r="C11" s="168" t="n">
        <v>997</v>
      </c>
      <c r="D11" s="169" t="n">
        <f aca="false">(C11/B11-1)*100</f>
        <v>-5.40796963946869</v>
      </c>
      <c r="E11" s="170" t="n">
        <v>438</v>
      </c>
      <c r="F11" s="171" t="n">
        <v>507</v>
      </c>
      <c r="G11" s="172" t="n">
        <f aca="false">(F11/E11-1)*100</f>
        <v>15.7534246575342</v>
      </c>
      <c r="H11" s="167" t="n">
        <v>23</v>
      </c>
      <c r="I11" s="168" t="n">
        <v>10</v>
      </c>
      <c r="J11" s="169" t="n">
        <f aca="false">(I11/H11-1)*100</f>
        <v>-56.5217391304348</v>
      </c>
      <c r="K11" s="170" t="n">
        <v>149</v>
      </c>
      <c r="L11" s="171" t="n">
        <v>100</v>
      </c>
      <c r="M11" s="172" t="n">
        <f aca="false">(L11/K11-1)*100</f>
        <v>-32.8859060402685</v>
      </c>
      <c r="N11" s="167" t="n">
        <v>1</v>
      </c>
      <c r="O11" s="168" t="n">
        <v>0</v>
      </c>
      <c r="P11" s="169" t="n">
        <f aca="false">(O11/N11-1)*100</f>
        <v>-100</v>
      </c>
      <c r="Q11" s="170" t="n">
        <f aca="false">B11+E11+H11+K11+N11</f>
        <v>1665</v>
      </c>
      <c r="R11" s="173" t="n">
        <f aca="false">C11+F11+I11+L11+O11</f>
        <v>1614</v>
      </c>
      <c r="S11" s="174" t="n">
        <f aca="false">(R11/Q11-1)*100</f>
        <v>-3.06306306306307</v>
      </c>
    </row>
    <row r="12" customFormat="false" ht="24.95" hidden="false" customHeight="true" outlineLevel="0" collapsed="false">
      <c r="A12" s="175" t="s">
        <v>52</v>
      </c>
      <c r="B12" s="176" t="n">
        <f aca="false">SUM(B7:B11)</f>
        <v>5349</v>
      </c>
      <c r="C12" s="176" t="n">
        <f aca="false">SUM(C7:C11)</f>
        <v>4846</v>
      </c>
      <c r="D12" s="177" t="n">
        <f aca="false">(C12/B12-1)*100</f>
        <v>-9.40362684613947</v>
      </c>
      <c r="E12" s="178" t="n">
        <f aca="false">SUM(E7:E11)</f>
        <v>1593</v>
      </c>
      <c r="F12" s="178" t="n">
        <f aca="false">SUM(F7:F11)</f>
        <v>1828</v>
      </c>
      <c r="G12" s="179" t="n">
        <f aca="false">(F12/E12-1)*100</f>
        <v>14.752040175769</v>
      </c>
      <c r="H12" s="176" t="n">
        <f aca="false">SUM(H7:H11)</f>
        <v>502</v>
      </c>
      <c r="I12" s="176" t="n">
        <f aca="false">SUM(I7:I11)</f>
        <v>602</v>
      </c>
      <c r="J12" s="177" t="n">
        <f aca="false">(I12/H12-1)*100</f>
        <v>19.9203187250996</v>
      </c>
      <c r="K12" s="178" t="n">
        <f aca="false">SUM(K7:K11)</f>
        <v>151</v>
      </c>
      <c r="L12" s="178" t="n">
        <f aca="false">SUM(L7:L11)</f>
        <v>102</v>
      </c>
      <c r="M12" s="179" t="n">
        <f aca="false">(L12/K12-1)*100</f>
        <v>-32.4503311258278</v>
      </c>
      <c r="N12" s="176" t="n">
        <f aca="false">SUM(N7:N11)</f>
        <v>5</v>
      </c>
      <c r="O12" s="176" t="n">
        <f aca="false">SUM(O7:O11)</f>
        <v>0</v>
      </c>
      <c r="P12" s="177" t="n">
        <f aca="false">(O12/N12-1)*100</f>
        <v>-100</v>
      </c>
      <c r="Q12" s="178" t="n">
        <f aca="false">B12+E12+H12+K12+N12</f>
        <v>7600</v>
      </c>
      <c r="R12" s="180" t="n">
        <f aca="false">C12+F12+I12+L12+O12</f>
        <v>7378</v>
      </c>
      <c r="S12" s="179" t="n">
        <f aca="false">(R12/Q12-1)*100</f>
        <v>-2.92105263157895</v>
      </c>
    </row>
    <row r="24" customFormat="false" ht="12.75" hidden="false" customHeight="false" outlineLevel="0" collapsed="false">
      <c r="J24" s="181"/>
    </row>
  </sheetData>
  <mergeCells count="26">
    <mergeCell ref="A2:S2"/>
    <mergeCell ref="A4:A6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5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Z19" activeCellId="0" sqref="A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4.99"/>
    <col collapsed="false" customWidth="true" hidden="false" outlineLevel="0" max="7" min="6" style="0" width="5.28"/>
    <col collapsed="false" customWidth="true" hidden="false" outlineLevel="0" max="8" min="8" style="0" width="4.14"/>
    <col collapsed="false" customWidth="true" hidden="false" outlineLevel="0" max="13" min="9" style="0" width="4.99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9" min="17" style="0" width="4.99"/>
    <col collapsed="false" customWidth="true" hidden="false" outlineLevel="0" max="21" min="20" style="0" width="3.85"/>
    <col collapsed="false" customWidth="true" hidden="false" outlineLevel="0" max="27" min="22" style="0" width="4.14"/>
    <col collapsed="false" customWidth="true" hidden="false" outlineLevel="0" max="28" min="28" style="0" width="4.28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6.28"/>
    <col collapsed="false" customWidth="true" hidden="false" outlineLevel="0" max="33" min="32" style="0" width="3.99"/>
    <col collapsed="false" customWidth="true" hidden="false" outlineLevel="0" max="34" min="34" style="0" width="4.14"/>
    <col collapsed="false" customWidth="true" hidden="false" outlineLevel="0" max="36" min="35" style="0" width="3.99"/>
    <col collapsed="false" customWidth="true" hidden="false" outlineLevel="0" max="43" min="37" style="0" width="4.14"/>
    <col collapsed="false" customWidth="true" hidden="false" outlineLevel="0" max="45" min="44" style="0" width="4.99"/>
    <col collapsed="false" customWidth="true" hidden="false" outlineLevel="0" max="46" min="46" style="0" width="5.85"/>
    <col collapsed="false" customWidth="true" hidden="false" outlineLevel="0" max="48" min="47" style="0" width="7.85"/>
    <col collapsed="false" customWidth="true" hidden="false" outlineLevel="0" max="49" min="49" style="0" width="6.28"/>
    <col collapsed="false" customWidth="true" hidden="false" outlineLevel="0" max="50" min="50" style="0" width="22.42"/>
  </cols>
  <sheetData>
    <row r="1" customFormat="false" ht="12.75" hidden="false" customHeight="false" outlineLevel="0" collapsed="false">
      <c r="AX1" s="0" t="s">
        <v>147</v>
      </c>
    </row>
    <row r="2" customFormat="false" ht="20.25" hidden="false" customHeight="false" outlineLevel="0" collapsed="false">
      <c r="A2" s="1" t="s">
        <v>1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.75" hidden="false" customHeight="false" outlineLevel="0" collapsed="false">
      <c r="D3" s="113"/>
    </row>
    <row r="4" customFormat="false" ht="13.5" hidden="false" customHeight="false" outlineLevel="0" collapsed="false">
      <c r="A4" s="182" t="s">
        <v>149</v>
      </c>
      <c r="B4" s="183" t="n">
        <v>200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4"/>
      <c r="AW4" s="184"/>
      <c r="AX4" s="185"/>
    </row>
    <row r="5" customFormat="false" ht="13.5" hidden="false" customHeight="true" outlineLevel="0" collapsed="false">
      <c r="A5" s="186" t="s">
        <v>150</v>
      </c>
      <c r="B5" s="187" t="s">
        <v>151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8" t="n">
        <v>2007</v>
      </c>
      <c r="P5" s="188"/>
      <c r="Q5" s="189" t="s">
        <v>152</v>
      </c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90" t="n">
        <v>2007</v>
      </c>
      <c r="AE5" s="190"/>
      <c r="AF5" s="191" t="s">
        <v>153</v>
      </c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2" t="n">
        <v>2007</v>
      </c>
      <c r="AT5" s="192"/>
      <c r="AU5" s="193" t="s">
        <v>154</v>
      </c>
      <c r="AV5" s="194" t="s">
        <v>155</v>
      </c>
      <c r="AW5" s="194"/>
      <c r="AX5" s="195"/>
    </row>
    <row r="6" customFormat="false" ht="17.25" hidden="false" customHeight="false" outlineLevel="0" collapsed="false">
      <c r="A6" s="186"/>
      <c r="B6" s="196" t="s">
        <v>156</v>
      </c>
      <c r="C6" s="197" t="s">
        <v>157</v>
      </c>
      <c r="D6" s="197" t="s">
        <v>158</v>
      </c>
      <c r="E6" s="197" t="s">
        <v>159</v>
      </c>
      <c r="F6" s="197" t="s">
        <v>160</v>
      </c>
      <c r="G6" s="197" t="s">
        <v>161</v>
      </c>
      <c r="H6" s="197" t="s">
        <v>162</v>
      </c>
      <c r="I6" s="198" t="s">
        <v>163</v>
      </c>
      <c r="J6" s="197" t="s">
        <v>164</v>
      </c>
      <c r="K6" s="199" t="s">
        <v>165</v>
      </c>
      <c r="L6" s="200" t="s">
        <v>166</v>
      </c>
      <c r="M6" s="200" t="s">
        <v>167</v>
      </c>
      <c r="N6" s="201" t="s">
        <v>52</v>
      </c>
      <c r="O6" s="202" t="s">
        <v>52</v>
      </c>
      <c r="P6" s="199" t="s">
        <v>168</v>
      </c>
      <c r="Q6" s="203" t="s">
        <v>156</v>
      </c>
      <c r="R6" s="204" t="s">
        <v>157</v>
      </c>
      <c r="S6" s="204" t="s">
        <v>158</v>
      </c>
      <c r="T6" s="204" t="s">
        <v>159</v>
      </c>
      <c r="U6" s="204" t="s">
        <v>160</v>
      </c>
      <c r="V6" s="204" t="s">
        <v>161</v>
      </c>
      <c r="W6" s="204" t="s">
        <v>162</v>
      </c>
      <c r="X6" s="205" t="s">
        <v>163</v>
      </c>
      <c r="Y6" s="204" t="s">
        <v>164</v>
      </c>
      <c r="Z6" s="206" t="s">
        <v>165</v>
      </c>
      <c r="AA6" s="207" t="s">
        <v>166</v>
      </c>
      <c r="AB6" s="207" t="s">
        <v>167</v>
      </c>
      <c r="AC6" s="208" t="s">
        <v>52</v>
      </c>
      <c r="AD6" s="209" t="s">
        <v>52</v>
      </c>
      <c r="AE6" s="210" t="s">
        <v>168</v>
      </c>
      <c r="AF6" s="211" t="s">
        <v>156</v>
      </c>
      <c r="AG6" s="212" t="s">
        <v>157</v>
      </c>
      <c r="AH6" s="212" t="s">
        <v>158</v>
      </c>
      <c r="AI6" s="212" t="s">
        <v>159</v>
      </c>
      <c r="AJ6" s="212" t="s">
        <v>160</v>
      </c>
      <c r="AK6" s="212" t="s">
        <v>161</v>
      </c>
      <c r="AL6" s="212" t="s">
        <v>162</v>
      </c>
      <c r="AM6" s="213" t="s">
        <v>163</v>
      </c>
      <c r="AN6" s="212" t="s">
        <v>164</v>
      </c>
      <c r="AO6" s="214" t="s">
        <v>165</v>
      </c>
      <c r="AP6" s="215" t="s">
        <v>166</v>
      </c>
      <c r="AQ6" s="215" t="s">
        <v>167</v>
      </c>
      <c r="AR6" s="216" t="s">
        <v>52</v>
      </c>
      <c r="AS6" s="217" t="s">
        <v>52</v>
      </c>
      <c r="AT6" s="218" t="s">
        <v>168</v>
      </c>
      <c r="AU6" s="193"/>
      <c r="AV6" s="219" t="s">
        <v>52</v>
      </c>
      <c r="AW6" s="220" t="s">
        <v>168</v>
      </c>
      <c r="AX6" s="195"/>
    </row>
    <row r="7" customFormat="false" ht="15" hidden="false" customHeight="true" outlineLevel="0" collapsed="false">
      <c r="A7" s="221" t="s">
        <v>169</v>
      </c>
      <c r="B7" s="222" t="n">
        <v>12</v>
      </c>
      <c r="C7" s="223" t="n">
        <v>5</v>
      </c>
      <c r="D7" s="223" t="n">
        <v>12</v>
      </c>
      <c r="E7" s="223" t="n">
        <v>9</v>
      </c>
      <c r="F7" s="223" t="n">
        <v>4</v>
      </c>
      <c r="G7" s="223" t="n">
        <v>7</v>
      </c>
      <c r="H7" s="223" t="n">
        <v>11</v>
      </c>
      <c r="I7" s="223" t="n">
        <v>7</v>
      </c>
      <c r="J7" s="223" t="n">
        <v>11</v>
      </c>
      <c r="K7" s="223" t="n">
        <v>7</v>
      </c>
      <c r="L7" s="223" t="n">
        <v>14</v>
      </c>
      <c r="M7" s="224" t="n">
        <v>16</v>
      </c>
      <c r="N7" s="225" t="n">
        <f aca="false">SUM(B7:M7)</f>
        <v>115</v>
      </c>
      <c r="O7" s="226" t="n">
        <v>127</v>
      </c>
      <c r="P7" s="227" t="n">
        <f aca="false">(+N7/O7-1)*100</f>
        <v>-9.4488188976378</v>
      </c>
      <c r="Q7" s="228" t="n">
        <v>4</v>
      </c>
      <c r="R7" s="229" t="n">
        <v>5</v>
      </c>
      <c r="S7" s="229" t="n">
        <v>3</v>
      </c>
      <c r="T7" s="229" t="n">
        <v>6</v>
      </c>
      <c r="U7" s="229" t="n">
        <v>4</v>
      </c>
      <c r="V7" s="229" t="n">
        <v>8</v>
      </c>
      <c r="W7" s="229" t="n">
        <v>6</v>
      </c>
      <c r="X7" s="229" t="n">
        <v>10</v>
      </c>
      <c r="Y7" s="229" t="n">
        <v>7</v>
      </c>
      <c r="Z7" s="229" t="n">
        <v>3</v>
      </c>
      <c r="AA7" s="229" t="n">
        <v>4</v>
      </c>
      <c r="AB7" s="230" t="n">
        <v>2</v>
      </c>
      <c r="AC7" s="231" t="n">
        <f aca="false">SUM(Q7:AB7)</f>
        <v>62</v>
      </c>
      <c r="AD7" s="228" t="n">
        <v>64</v>
      </c>
      <c r="AE7" s="232" t="n">
        <f aca="false">(+AC7/AD7-1)*100</f>
        <v>-3.125</v>
      </c>
      <c r="AF7" s="233" t="n">
        <v>16</v>
      </c>
      <c r="AG7" s="234" t="n">
        <v>14</v>
      </c>
      <c r="AH7" s="234" t="n">
        <v>51</v>
      </c>
      <c r="AI7" s="234" t="n">
        <v>16</v>
      </c>
      <c r="AJ7" s="234" t="n">
        <v>23</v>
      </c>
      <c r="AK7" s="234" t="n">
        <v>36</v>
      </c>
      <c r="AL7" s="234" t="n">
        <v>23</v>
      </c>
      <c r="AM7" s="234" t="n">
        <v>35</v>
      </c>
      <c r="AN7" s="234" t="n">
        <v>16</v>
      </c>
      <c r="AO7" s="234" t="n">
        <v>17</v>
      </c>
      <c r="AP7" s="234" t="n">
        <v>8</v>
      </c>
      <c r="AQ7" s="235" t="n">
        <v>12</v>
      </c>
      <c r="AR7" s="236" t="n">
        <f aca="false">SUM(AF7:AQ7)</f>
        <v>267</v>
      </c>
      <c r="AS7" s="237" t="n">
        <f aca="false">AV7-O7-AD7</f>
        <v>312</v>
      </c>
      <c r="AT7" s="238" t="n">
        <f aca="false">(+AR7/AS7-1)*100</f>
        <v>-14.4230769230769</v>
      </c>
      <c r="AU7" s="239" t="n">
        <f aca="false">N7+AC7+AR7</f>
        <v>444</v>
      </c>
      <c r="AV7" s="240" t="n">
        <v>503</v>
      </c>
      <c r="AW7" s="241" t="n">
        <f aca="false">(+AU7/AV7-1)*100</f>
        <v>-11.7296222664016</v>
      </c>
      <c r="AX7" s="242"/>
    </row>
    <row r="8" customFormat="false" ht="15" hidden="false" customHeight="true" outlineLevel="0" collapsed="false">
      <c r="A8" s="221" t="s">
        <v>170</v>
      </c>
      <c r="B8" s="243" t="n">
        <v>8</v>
      </c>
      <c r="C8" s="244" t="n">
        <v>2</v>
      </c>
      <c r="D8" s="244" t="n">
        <v>4</v>
      </c>
      <c r="E8" s="244" t="n">
        <v>4</v>
      </c>
      <c r="F8" s="244" t="n">
        <v>3</v>
      </c>
      <c r="G8" s="244" t="n">
        <v>6</v>
      </c>
      <c r="H8" s="244" t="n">
        <v>7</v>
      </c>
      <c r="I8" s="244" t="n">
        <v>3</v>
      </c>
      <c r="J8" s="244" t="n">
        <v>4</v>
      </c>
      <c r="K8" s="244" t="n">
        <v>6</v>
      </c>
      <c r="L8" s="244" t="n">
        <v>9</v>
      </c>
      <c r="M8" s="245" t="n">
        <v>6</v>
      </c>
      <c r="N8" s="225" t="n">
        <f aca="false">SUM(B8:M8)</f>
        <v>62</v>
      </c>
      <c r="O8" s="222" t="n">
        <v>58</v>
      </c>
      <c r="P8" s="227" t="n">
        <f aca="false">(+N8/O8-1)*100</f>
        <v>6.89655172413792</v>
      </c>
      <c r="Q8" s="246" t="n">
        <v>0</v>
      </c>
      <c r="R8" s="247" t="n">
        <v>0</v>
      </c>
      <c r="S8" s="247" t="n">
        <v>1</v>
      </c>
      <c r="T8" s="247" t="n">
        <v>1</v>
      </c>
      <c r="U8" s="247" t="n">
        <v>0</v>
      </c>
      <c r="V8" s="247" t="n">
        <v>5</v>
      </c>
      <c r="W8" s="247" t="n">
        <v>3</v>
      </c>
      <c r="X8" s="247" t="n">
        <v>3</v>
      </c>
      <c r="Y8" s="247" t="n">
        <v>0</v>
      </c>
      <c r="Z8" s="247" t="n">
        <v>1</v>
      </c>
      <c r="AA8" s="247" t="n">
        <v>2</v>
      </c>
      <c r="AB8" s="248" t="n">
        <v>2</v>
      </c>
      <c r="AC8" s="231" t="n">
        <f aca="false">SUM(Q8:AB8)</f>
        <v>18</v>
      </c>
      <c r="AD8" s="246" t="n">
        <v>30</v>
      </c>
      <c r="AE8" s="232" t="n">
        <f aca="false">(+AC8/AD8-1)*100</f>
        <v>-40</v>
      </c>
      <c r="AF8" s="249" t="n">
        <v>5</v>
      </c>
      <c r="AG8" s="250" t="n">
        <v>4</v>
      </c>
      <c r="AH8" s="250" t="n">
        <v>14</v>
      </c>
      <c r="AI8" s="250" t="n">
        <v>9</v>
      </c>
      <c r="AJ8" s="250" t="n">
        <v>8</v>
      </c>
      <c r="AK8" s="250" t="n">
        <v>31</v>
      </c>
      <c r="AL8" s="250" t="n">
        <v>9</v>
      </c>
      <c r="AM8" s="250" t="n">
        <v>9</v>
      </c>
      <c r="AN8" s="250" t="n">
        <v>8</v>
      </c>
      <c r="AO8" s="250" t="n">
        <v>6</v>
      </c>
      <c r="AP8" s="250" t="n">
        <v>6</v>
      </c>
      <c r="AQ8" s="251" t="n">
        <v>10</v>
      </c>
      <c r="AR8" s="236" t="n">
        <f aca="false">SUM(AF8:AQ8)</f>
        <v>119</v>
      </c>
      <c r="AS8" s="237" t="n">
        <f aca="false">AV8-O8-AD8</f>
        <v>154</v>
      </c>
      <c r="AT8" s="238" t="n">
        <f aca="false">(+AR8/AS8-1)*100</f>
        <v>-22.7272727272727</v>
      </c>
      <c r="AU8" s="252" t="n">
        <f aca="false">N8+AC8+AR8</f>
        <v>199</v>
      </c>
      <c r="AV8" s="240" t="n">
        <v>242</v>
      </c>
      <c r="AW8" s="241" t="n">
        <f aca="false">(+AU8/AV8-1)*100</f>
        <v>-17.7685950413223</v>
      </c>
      <c r="AX8" s="242"/>
    </row>
    <row r="9" customFormat="false" ht="15" hidden="false" customHeight="true" outlineLevel="0" collapsed="false">
      <c r="A9" s="221" t="s">
        <v>171</v>
      </c>
      <c r="B9" s="243" t="n">
        <v>3</v>
      </c>
      <c r="C9" s="244" t="n">
        <v>2</v>
      </c>
      <c r="D9" s="244" t="n">
        <v>3</v>
      </c>
      <c r="E9" s="244" t="n">
        <v>3</v>
      </c>
      <c r="F9" s="244" t="n">
        <v>1</v>
      </c>
      <c r="G9" s="244" t="n">
        <v>5</v>
      </c>
      <c r="H9" s="244" t="n">
        <v>2</v>
      </c>
      <c r="I9" s="244" t="n">
        <v>2</v>
      </c>
      <c r="J9" s="244" t="n">
        <v>7</v>
      </c>
      <c r="K9" s="244" t="n">
        <v>2</v>
      </c>
      <c r="L9" s="244" t="n">
        <v>4</v>
      </c>
      <c r="M9" s="245" t="n">
        <v>4</v>
      </c>
      <c r="N9" s="225" t="n">
        <f aca="false">SUM(B9:M9)</f>
        <v>38</v>
      </c>
      <c r="O9" s="222" t="n">
        <v>32</v>
      </c>
      <c r="P9" s="227" t="n">
        <f aca="false">(+N9/O9-1)*100</f>
        <v>18.75</v>
      </c>
      <c r="Q9" s="246" t="n">
        <v>2</v>
      </c>
      <c r="R9" s="247" t="n">
        <v>3</v>
      </c>
      <c r="S9" s="247" t="n">
        <v>5</v>
      </c>
      <c r="T9" s="247" t="n">
        <v>2</v>
      </c>
      <c r="U9" s="247" t="n">
        <v>4</v>
      </c>
      <c r="V9" s="247" t="n">
        <v>4</v>
      </c>
      <c r="W9" s="247" t="n">
        <v>2</v>
      </c>
      <c r="X9" s="247" t="n">
        <v>3</v>
      </c>
      <c r="Y9" s="247" t="n">
        <v>1</v>
      </c>
      <c r="Z9" s="247" t="n">
        <v>2</v>
      </c>
      <c r="AA9" s="247" t="n">
        <v>2</v>
      </c>
      <c r="AB9" s="248" t="n">
        <v>0</v>
      </c>
      <c r="AC9" s="231" t="n">
        <f aca="false">SUM(Q9:AB9)</f>
        <v>30</v>
      </c>
      <c r="AD9" s="246" t="n">
        <v>23</v>
      </c>
      <c r="AE9" s="232" t="n">
        <f aca="false">(+AC9/AD9-1)*100</f>
        <v>30.4347826086957</v>
      </c>
      <c r="AF9" s="249" t="n">
        <v>3</v>
      </c>
      <c r="AG9" s="250" t="n">
        <v>1</v>
      </c>
      <c r="AH9" s="250" t="n">
        <v>11</v>
      </c>
      <c r="AI9" s="250" t="n">
        <v>1</v>
      </c>
      <c r="AJ9" s="250" t="n">
        <v>6</v>
      </c>
      <c r="AK9" s="250" t="n">
        <v>20</v>
      </c>
      <c r="AL9" s="250" t="n">
        <v>7</v>
      </c>
      <c r="AM9" s="250" t="n">
        <v>12</v>
      </c>
      <c r="AN9" s="250" t="n">
        <v>10</v>
      </c>
      <c r="AO9" s="250" t="n">
        <v>8</v>
      </c>
      <c r="AP9" s="250" t="n">
        <v>8</v>
      </c>
      <c r="AQ9" s="251" t="n">
        <v>7</v>
      </c>
      <c r="AR9" s="236" t="n">
        <f aca="false">SUM(AF9:AQ9)</f>
        <v>94</v>
      </c>
      <c r="AS9" s="237" t="n">
        <f aca="false">AV9-O9-AD9</f>
        <v>104</v>
      </c>
      <c r="AT9" s="238" t="n">
        <f aca="false">(+AR9/AS9-1)*100</f>
        <v>-9.61538461538462</v>
      </c>
      <c r="AU9" s="252" t="n">
        <f aca="false">N9+AC9+AR9</f>
        <v>162</v>
      </c>
      <c r="AV9" s="240" t="n">
        <v>159</v>
      </c>
      <c r="AW9" s="241" t="n">
        <f aca="false">(+AU9/AV9-1)*100</f>
        <v>1.88679245283019</v>
      </c>
      <c r="AX9" s="242"/>
    </row>
    <row r="10" customFormat="false" ht="15" hidden="false" customHeight="true" outlineLevel="0" collapsed="false">
      <c r="A10" s="221" t="s">
        <v>172</v>
      </c>
      <c r="B10" s="243" t="n">
        <v>2</v>
      </c>
      <c r="C10" s="244" t="n">
        <v>4</v>
      </c>
      <c r="D10" s="244" t="n">
        <v>2</v>
      </c>
      <c r="E10" s="244" t="n">
        <v>0</v>
      </c>
      <c r="F10" s="244" t="n">
        <v>4</v>
      </c>
      <c r="G10" s="244" t="n">
        <v>1</v>
      </c>
      <c r="H10" s="244" t="n">
        <v>1</v>
      </c>
      <c r="I10" s="244" t="n">
        <v>4</v>
      </c>
      <c r="J10" s="244" t="n">
        <v>3</v>
      </c>
      <c r="K10" s="244" t="n">
        <v>2</v>
      </c>
      <c r="L10" s="244" t="n">
        <v>6</v>
      </c>
      <c r="M10" s="245" t="n">
        <v>1</v>
      </c>
      <c r="N10" s="225" t="n">
        <f aca="false">SUM(B10:M10)</f>
        <v>30</v>
      </c>
      <c r="O10" s="222" t="n">
        <v>25</v>
      </c>
      <c r="P10" s="227" t="n">
        <f aca="false">(+N10/O10-1)*100</f>
        <v>20</v>
      </c>
      <c r="Q10" s="246" t="n">
        <v>1</v>
      </c>
      <c r="R10" s="247" t="n">
        <v>5</v>
      </c>
      <c r="S10" s="247" t="n">
        <v>2</v>
      </c>
      <c r="T10" s="247" t="n">
        <v>0</v>
      </c>
      <c r="U10" s="247" t="n">
        <v>3</v>
      </c>
      <c r="V10" s="247" t="n">
        <v>3</v>
      </c>
      <c r="W10" s="247" t="n">
        <v>1</v>
      </c>
      <c r="X10" s="247" t="n">
        <v>3</v>
      </c>
      <c r="Y10" s="247" t="n">
        <v>1</v>
      </c>
      <c r="Z10" s="247" t="n">
        <v>1</v>
      </c>
      <c r="AA10" s="247" t="n">
        <v>1</v>
      </c>
      <c r="AB10" s="248" t="n">
        <v>1</v>
      </c>
      <c r="AC10" s="231" t="n">
        <f aca="false">SUM(Q10:AB10)</f>
        <v>22</v>
      </c>
      <c r="AD10" s="246" t="n">
        <v>18</v>
      </c>
      <c r="AE10" s="232" t="n">
        <f aca="false">(+AC10/AD10-1)*100</f>
        <v>22.2222222222222</v>
      </c>
      <c r="AF10" s="249" t="n">
        <v>3</v>
      </c>
      <c r="AG10" s="250" t="n">
        <v>3</v>
      </c>
      <c r="AH10" s="250" t="n">
        <v>8</v>
      </c>
      <c r="AI10" s="250" t="n">
        <v>4</v>
      </c>
      <c r="AJ10" s="250" t="n">
        <v>5</v>
      </c>
      <c r="AK10" s="250" t="n">
        <v>24</v>
      </c>
      <c r="AL10" s="250" t="n">
        <v>9</v>
      </c>
      <c r="AM10" s="250" t="n">
        <v>16</v>
      </c>
      <c r="AN10" s="250" t="n">
        <v>5</v>
      </c>
      <c r="AO10" s="250" t="n">
        <v>6</v>
      </c>
      <c r="AP10" s="250" t="n">
        <v>7</v>
      </c>
      <c r="AQ10" s="251" t="n">
        <v>3</v>
      </c>
      <c r="AR10" s="236" t="n">
        <f aca="false">SUM(AF10:AQ10)</f>
        <v>93</v>
      </c>
      <c r="AS10" s="237" t="n">
        <f aca="false">AV10-O10-AD10</f>
        <v>104</v>
      </c>
      <c r="AT10" s="238" t="n">
        <f aca="false">(+AR10/AS10-1)*100</f>
        <v>-10.5769230769231</v>
      </c>
      <c r="AU10" s="252" t="n">
        <f aca="false">N10+AC10+AR10</f>
        <v>145</v>
      </c>
      <c r="AV10" s="240" t="n">
        <v>147</v>
      </c>
      <c r="AW10" s="241" t="n">
        <f aca="false">(+AU10/AV10-1)*100</f>
        <v>-1.36054421768708</v>
      </c>
      <c r="AX10" s="242"/>
    </row>
    <row r="11" customFormat="false" ht="15" hidden="false" customHeight="true" outlineLevel="0" collapsed="false">
      <c r="A11" s="221" t="s">
        <v>143</v>
      </c>
      <c r="B11" s="243" t="n">
        <v>15</v>
      </c>
      <c r="C11" s="244" t="n">
        <v>14</v>
      </c>
      <c r="D11" s="244" t="n">
        <v>24</v>
      </c>
      <c r="E11" s="244" t="n">
        <v>11</v>
      </c>
      <c r="F11" s="244" t="n">
        <v>17</v>
      </c>
      <c r="G11" s="244" t="n">
        <v>24</v>
      </c>
      <c r="H11" s="244" t="n">
        <v>19</v>
      </c>
      <c r="I11" s="244" t="n">
        <v>24</v>
      </c>
      <c r="J11" s="244" t="n">
        <v>15</v>
      </c>
      <c r="K11" s="244" t="n">
        <v>12</v>
      </c>
      <c r="L11" s="244" t="n">
        <v>29</v>
      </c>
      <c r="M11" s="245" t="n">
        <v>19</v>
      </c>
      <c r="N11" s="225" t="n">
        <f aca="false">SUM(B11:M11)</f>
        <v>223</v>
      </c>
      <c r="O11" s="222" t="n">
        <v>259</v>
      </c>
      <c r="P11" s="227" t="n">
        <f aca="false">(+N11/O11-1)*100</f>
        <v>-13.8996138996139</v>
      </c>
      <c r="Q11" s="246" t="n">
        <v>8</v>
      </c>
      <c r="R11" s="247" t="n">
        <v>6</v>
      </c>
      <c r="S11" s="247" t="n">
        <v>11</v>
      </c>
      <c r="T11" s="247" t="n">
        <v>12</v>
      </c>
      <c r="U11" s="247" t="n">
        <v>18</v>
      </c>
      <c r="V11" s="247" t="n">
        <v>13</v>
      </c>
      <c r="W11" s="247" t="n">
        <v>10</v>
      </c>
      <c r="X11" s="247" t="n">
        <v>15</v>
      </c>
      <c r="Y11" s="247" t="n">
        <v>12</v>
      </c>
      <c r="Z11" s="247" t="n">
        <v>15</v>
      </c>
      <c r="AA11" s="247" t="n">
        <v>12</v>
      </c>
      <c r="AB11" s="248" t="n">
        <v>11</v>
      </c>
      <c r="AC11" s="231" t="n">
        <f aca="false">SUM(Q11:AB11)</f>
        <v>143</v>
      </c>
      <c r="AD11" s="246" t="n">
        <v>130</v>
      </c>
      <c r="AE11" s="232" t="n">
        <f aca="false">(+AC11/AD11-1)*100</f>
        <v>10</v>
      </c>
      <c r="AF11" s="249" t="n">
        <v>23</v>
      </c>
      <c r="AG11" s="250" t="n">
        <v>16</v>
      </c>
      <c r="AH11" s="250" t="n">
        <v>35</v>
      </c>
      <c r="AI11" s="250" t="n">
        <v>21</v>
      </c>
      <c r="AJ11" s="250" t="n">
        <v>22</v>
      </c>
      <c r="AK11" s="250" t="n">
        <v>27</v>
      </c>
      <c r="AL11" s="250" t="n">
        <v>31</v>
      </c>
      <c r="AM11" s="250" t="n">
        <v>38</v>
      </c>
      <c r="AN11" s="250" t="n">
        <v>26</v>
      </c>
      <c r="AO11" s="250" t="n">
        <v>26</v>
      </c>
      <c r="AP11" s="250" t="n">
        <v>22</v>
      </c>
      <c r="AQ11" s="251" t="n">
        <v>23</v>
      </c>
      <c r="AR11" s="236" t="n">
        <f aca="false">SUM(AF11:AQ11)</f>
        <v>310</v>
      </c>
      <c r="AS11" s="237" t="n">
        <f aca="false">AV11-O11-AD11</f>
        <v>349</v>
      </c>
      <c r="AT11" s="238" t="n">
        <f aca="false">(+AR11/AS11-1)*100</f>
        <v>-11.1747851002865</v>
      </c>
      <c r="AU11" s="252" t="n">
        <f aca="false">N11+AC11+AR11</f>
        <v>676</v>
      </c>
      <c r="AV11" s="240" t="n">
        <v>738</v>
      </c>
      <c r="AW11" s="241" t="n">
        <f aca="false">(+AU11/AV11-1)*100</f>
        <v>-8.40108401084011</v>
      </c>
      <c r="AX11" s="242"/>
    </row>
    <row r="12" customFormat="false" ht="15" hidden="false" customHeight="true" outlineLevel="0" collapsed="false">
      <c r="A12" s="221" t="s">
        <v>173</v>
      </c>
      <c r="B12" s="243" t="n">
        <v>3</v>
      </c>
      <c r="C12" s="244" t="n">
        <v>2</v>
      </c>
      <c r="D12" s="244" t="n">
        <v>2</v>
      </c>
      <c r="E12" s="244" t="n">
        <v>4</v>
      </c>
      <c r="F12" s="244" t="n">
        <v>2</v>
      </c>
      <c r="G12" s="244" t="n">
        <v>5</v>
      </c>
      <c r="H12" s="244" t="n">
        <v>4</v>
      </c>
      <c r="I12" s="244" t="n">
        <v>2</v>
      </c>
      <c r="J12" s="244" t="n">
        <v>3</v>
      </c>
      <c r="K12" s="244" t="n">
        <v>4</v>
      </c>
      <c r="L12" s="244" t="n">
        <v>3</v>
      </c>
      <c r="M12" s="245" t="n">
        <v>4</v>
      </c>
      <c r="N12" s="225" t="n">
        <f aca="false">SUM(B12:M12)</f>
        <v>38</v>
      </c>
      <c r="O12" s="222" t="n">
        <v>35</v>
      </c>
      <c r="P12" s="227" t="n">
        <f aca="false">(+N12/O12-1)*100</f>
        <v>8.57142857142856</v>
      </c>
      <c r="Q12" s="246" t="n">
        <v>3</v>
      </c>
      <c r="R12" s="247" t="n">
        <v>1</v>
      </c>
      <c r="S12" s="247" t="n">
        <v>3</v>
      </c>
      <c r="T12" s="247" t="n">
        <v>5</v>
      </c>
      <c r="U12" s="247" t="n">
        <v>7</v>
      </c>
      <c r="V12" s="247" t="n">
        <v>5</v>
      </c>
      <c r="W12" s="247" t="n">
        <v>1</v>
      </c>
      <c r="X12" s="247" t="n">
        <v>3</v>
      </c>
      <c r="Y12" s="247" t="n">
        <v>3</v>
      </c>
      <c r="Z12" s="247" t="n">
        <v>4</v>
      </c>
      <c r="AA12" s="247" t="n">
        <v>2</v>
      </c>
      <c r="AB12" s="248" t="n">
        <v>1</v>
      </c>
      <c r="AC12" s="231" t="n">
        <f aca="false">SUM(Q12:AB12)</f>
        <v>38</v>
      </c>
      <c r="AD12" s="246" t="n">
        <v>42</v>
      </c>
      <c r="AE12" s="232" t="n">
        <f aca="false">(+AC12/AD12-1)*100</f>
        <v>-9.52380952380952</v>
      </c>
      <c r="AF12" s="249" t="n">
        <v>5</v>
      </c>
      <c r="AG12" s="250" t="n">
        <v>6</v>
      </c>
      <c r="AH12" s="250" t="n">
        <v>14</v>
      </c>
      <c r="AI12" s="250" t="n">
        <v>5</v>
      </c>
      <c r="AJ12" s="250" t="n">
        <v>2</v>
      </c>
      <c r="AK12" s="250" t="n">
        <v>8</v>
      </c>
      <c r="AL12" s="250" t="n">
        <v>5</v>
      </c>
      <c r="AM12" s="250" t="n">
        <v>5</v>
      </c>
      <c r="AN12" s="250" t="n">
        <v>2</v>
      </c>
      <c r="AO12" s="250" t="n">
        <v>0</v>
      </c>
      <c r="AP12" s="250" t="n">
        <v>3</v>
      </c>
      <c r="AQ12" s="251" t="n">
        <v>6</v>
      </c>
      <c r="AR12" s="236" t="n">
        <f aca="false">SUM(AF12:AQ12)</f>
        <v>61</v>
      </c>
      <c r="AS12" s="237" t="n">
        <f aca="false">AV12-O12-AD12</f>
        <v>109</v>
      </c>
      <c r="AT12" s="238" t="n">
        <f aca="false">(+AR12/AS12-1)*100</f>
        <v>-44.0366972477064</v>
      </c>
      <c r="AU12" s="252" t="n">
        <f aca="false">N12+AC12+AR12</f>
        <v>137</v>
      </c>
      <c r="AV12" s="240" t="n">
        <v>186</v>
      </c>
      <c r="AW12" s="241" t="n">
        <f aca="false">(+AU12/AV12-1)*100</f>
        <v>-26.3440860215054</v>
      </c>
      <c r="AX12" s="242"/>
    </row>
    <row r="13" customFormat="false" ht="15" hidden="false" customHeight="true" outlineLevel="0" collapsed="false">
      <c r="A13" s="221" t="s">
        <v>174</v>
      </c>
      <c r="B13" s="243" t="n">
        <v>1</v>
      </c>
      <c r="C13" s="244" t="n">
        <v>0</v>
      </c>
      <c r="D13" s="244" t="n">
        <v>2</v>
      </c>
      <c r="E13" s="244" t="n">
        <v>0</v>
      </c>
      <c r="F13" s="244" t="n">
        <v>2</v>
      </c>
      <c r="G13" s="244" t="n">
        <v>2</v>
      </c>
      <c r="H13" s="244" t="n">
        <v>6</v>
      </c>
      <c r="I13" s="244" t="n">
        <v>2</v>
      </c>
      <c r="J13" s="244" t="n">
        <v>2</v>
      </c>
      <c r="K13" s="244" t="n">
        <v>6</v>
      </c>
      <c r="L13" s="244" t="n">
        <v>5</v>
      </c>
      <c r="M13" s="245" t="n">
        <v>1</v>
      </c>
      <c r="N13" s="225" t="n">
        <f aca="false">SUM(B13:M13)</f>
        <v>29</v>
      </c>
      <c r="O13" s="222" t="n">
        <v>64</v>
      </c>
      <c r="P13" s="227" t="n">
        <f aca="false">(+N13/O13-1)*100</f>
        <v>-54.6875</v>
      </c>
      <c r="Q13" s="246" t="n">
        <v>2</v>
      </c>
      <c r="R13" s="247" t="n">
        <v>4</v>
      </c>
      <c r="S13" s="247" t="n">
        <v>2</v>
      </c>
      <c r="T13" s="247" t="n">
        <v>1</v>
      </c>
      <c r="U13" s="247" t="n">
        <v>4</v>
      </c>
      <c r="V13" s="247" t="n">
        <v>3</v>
      </c>
      <c r="W13" s="247" t="n">
        <v>1</v>
      </c>
      <c r="X13" s="247" t="n">
        <v>3</v>
      </c>
      <c r="Y13" s="247" t="n">
        <v>1</v>
      </c>
      <c r="Z13" s="247" t="n">
        <v>2</v>
      </c>
      <c r="AA13" s="247" t="n">
        <v>3</v>
      </c>
      <c r="AB13" s="248" t="n">
        <v>0</v>
      </c>
      <c r="AC13" s="231" t="n">
        <f aca="false">SUM(Q13:AB13)</f>
        <v>26</v>
      </c>
      <c r="AD13" s="246" t="n">
        <v>30</v>
      </c>
      <c r="AE13" s="232" t="n">
        <f aca="false">(+AC13/AD13-1)*100</f>
        <v>-13.3333333333333</v>
      </c>
      <c r="AF13" s="249" t="n">
        <v>4</v>
      </c>
      <c r="AG13" s="250" t="n">
        <v>9</v>
      </c>
      <c r="AH13" s="250" t="n">
        <v>21</v>
      </c>
      <c r="AI13" s="250" t="n">
        <v>3</v>
      </c>
      <c r="AJ13" s="250" t="n">
        <v>6</v>
      </c>
      <c r="AK13" s="250" t="n">
        <v>12</v>
      </c>
      <c r="AL13" s="250" t="n">
        <v>7</v>
      </c>
      <c r="AM13" s="250" t="n">
        <v>11</v>
      </c>
      <c r="AN13" s="250" t="n">
        <v>7</v>
      </c>
      <c r="AO13" s="250" t="n">
        <v>8</v>
      </c>
      <c r="AP13" s="250" t="n">
        <v>4</v>
      </c>
      <c r="AQ13" s="251" t="n">
        <v>6</v>
      </c>
      <c r="AR13" s="236" t="n">
        <f aca="false">SUM(AF13:AQ13)</f>
        <v>98</v>
      </c>
      <c r="AS13" s="237" t="n">
        <f aca="false">AV13-O13-AD13</f>
        <v>112</v>
      </c>
      <c r="AT13" s="238" t="n">
        <f aca="false">(+AR13/AS13-1)*100</f>
        <v>-12.5</v>
      </c>
      <c r="AU13" s="252" t="n">
        <f aca="false">N13+AC13+AR13</f>
        <v>153</v>
      </c>
      <c r="AV13" s="240" t="n">
        <v>206</v>
      </c>
      <c r="AW13" s="241" t="n">
        <f aca="false">(+AU13/AV13-1)*100</f>
        <v>-25.7281553398058</v>
      </c>
      <c r="AX13" s="242"/>
    </row>
    <row r="14" customFormat="false" ht="14.25" hidden="false" customHeight="true" outlineLevel="0" collapsed="false">
      <c r="A14" s="221" t="s">
        <v>175</v>
      </c>
      <c r="B14" s="243" t="n">
        <v>1</v>
      </c>
      <c r="C14" s="244" t="n">
        <v>1</v>
      </c>
      <c r="D14" s="244" t="n">
        <v>1</v>
      </c>
      <c r="E14" s="244" t="n">
        <v>1</v>
      </c>
      <c r="F14" s="244" t="n">
        <v>4</v>
      </c>
      <c r="G14" s="244" t="n">
        <v>4</v>
      </c>
      <c r="H14" s="244" t="n">
        <v>3</v>
      </c>
      <c r="I14" s="244" t="n">
        <v>2</v>
      </c>
      <c r="J14" s="244" t="n">
        <v>3</v>
      </c>
      <c r="K14" s="244" t="n">
        <v>3</v>
      </c>
      <c r="L14" s="244" t="n">
        <v>8</v>
      </c>
      <c r="M14" s="245" t="n">
        <v>6</v>
      </c>
      <c r="N14" s="225" t="n">
        <f aca="false">SUM(B14:M14)</f>
        <v>37</v>
      </c>
      <c r="O14" s="222" t="n">
        <v>57</v>
      </c>
      <c r="P14" s="227" t="n">
        <f aca="false">(+N14/O14-1)*100</f>
        <v>-35.0877192982456</v>
      </c>
      <c r="Q14" s="246" t="n">
        <v>1</v>
      </c>
      <c r="R14" s="247" t="n">
        <v>2</v>
      </c>
      <c r="S14" s="247" t="n">
        <v>0</v>
      </c>
      <c r="T14" s="247" t="n">
        <v>3</v>
      </c>
      <c r="U14" s="247" t="n">
        <v>2</v>
      </c>
      <c r="V14" s="247" t="n">
        <v>1</v>
      </c>
      <c r="W14" s="247" t="n">
        <v>3</v>
      </c>
      <c r="X14" s="247" t="n">
        <v>3</v>
      </c>
      <c r="Y14" s="247" t="n">
        <v>1</v>
      </c>
      <c r="Z14" s="247" t="n">
        <v>4</v>
      </c>
      <c r="AA14" s="247" t="n">
        <v>3</v>
      </c>
      <c r="AB14" s="248" t="n">
        <v>0</v>
      </c>
      <c r="AC14" s="231" t="n">
        <f aca="false">SUM(Q14:AB14)</f>
        <v>23</v>
      </c>
      <c r="AD14" s="246" t="n">
        <v>34</v>
      </c>
      <c r="AE14" s="232" t="n">
        <f aca="false">(+AC14/AD14-1)*100</f>
        <v>-32.3529411764706</v>
      </c>
      <c r="AF14" s="249" t="n">
        <v>3</v>
      </c>
      <c r="AG14" s="250" t="n">
        <v>6</v>
      </c>
      <c r="AH14" s="250" t="n">
        <v>14</v>
      </c>
      <c r="AI14" s="250" t="n">
        <v>1</v>
      </c>
      <c r="AJ14" s="250" t="n">
        <v>9</v>
      </c>
      <c r="AK14" s="250" t="n">
        <v>5</v>
      </c>
      <c r="AL14" s="250" t="n">
        <v>11</v>
      </c>
      <c r="AM14" s="250" t="n">
        <v>12</v>
      </c>
      <c r="AN14" s="250" t="n">
        <v>5</v>
      </c>
      <c r="AO14" s="250" t="n">
        <v>2</v>
      </c>
      <c r="AP14" s="250" t="n">
        <v>3</v>
      </c>
      <c r="AQ14" s="251" t="n">
        <v>2</v>
      </c>
      <c r="AR14" s="236" t="n">
        <f aca="false">SUM(AF14:AQ14)</f>
        <v>73</v>
      </c>
      <c r="AS14" s="237" t="n">
        <f aca="false">AV14-O14-AD14</f>
        <v>80</v>
      </c>
      <c r="AT14" s="238" t="n">
        <f aca="false">(+AR14/AS14-1)*100</f>
        <v>-8.75</v>
      </c>
      <c r="AU14" s="252" t="n">
        <f aca="false">N14+AC14+AR14</f>
        <v>133</v>
      </c>
      <c r="AV14" s="240" t="n">
        <v>171</v>
      </c>
      <c r="AW14" s="241" t="n">
        <f aca="false">(+AU14/AV14-1)*100</f>
        <v>-22.2222222222222</v>
      </c>
      <c r="AX14" s="242"/>
    </row>
    <row r="15" customFormat="false" ht="15" hidden="false" customHeight="true" outlineLevel="0" collapsed="false">
      <c r="A15" s="221" t="s">
        <v>144</v>
      </c>
      <c r="B15" s="243" t="n">
        <v>5</v>
      </c>
      <c r="C15" s="244" t="n">
        <v>4</v>
      </c>
      <c r="D15" s="244" t="n">
        <v>8</v>
      </c>
      <c r="E15" s="244" t="n">
        <v>4</v>
      </c>
      <c r="F15" s="244" t="n">
        <v>6</v>
      </c>
      <c r="G15" s="244" t="n">
        <v>8</v>
      </c>
      <c r="H15" s="244" t="n">
        <v>8</v>
      </c>
      <c r="I15" s="244" t="n">
        <v>8</v>
      </c>
      <c r="J15" s="244" t="n">
        <v>10</v>
      </c>
      <c r="K15" s="244" t="n">
        <v>7</v>
      </c>
      <c r="L15" s="244" t="n">
        <v>10</v>
      </c>
      <c r="M15" s="245" t="n">
        <v>6</v>
      </c>
      <c r="N15" s="225" t="n">
        <f aca="false">SUM(B15:M15)</f>
        <v>84</v>
      </c>
      <c r="O15" s="222" t="n">
        <v>90</v>
      </c>
      <c r="P15" s="227" t="n">
        <f aca="false">(+N15/O15-1)*100</f>
        <v>-6.66666666666667</v>
      </c>
      <c r="Q15" s="246" t="n">
        <v>6</v>
      </c>
      <c r="R15" s="247" t="n">
        <v>0</v>
      </c>
      <c r="S15" s="247" t="n">
        <v>1</v>
      </c>
      <c r="T15" s="247" t="n">
        <v>5</v>
      </c>
      <c r="U15" s="247" t="n">
        <v>5</v>
      </c>
      <c r="V15" s="247" t="n">
        <v>4</v>
      </c>
      <c r="W15" s="247" t="n">
        <v>2</v>
      </c>
      <c r="X15" s="247" t="n">
        <v>6</v>
      </c>
      <c r="Y15" s="247" t="n">
        <v>2</v>
      </c>
      <c r="Z15" s="247" t="n">
        <v>3</v>
      </c>
      <c r="AA15" s="247" t="n">
        <v>1</v>
      </c>
      <c r="AB15" s="248" t="n">
        <v>4</v>
      </c>
      <c r="AC15" s="231" t="n">
        <f aca="false">SUM(Q15:AB15)</f>
        <v>39</v>
      </c>
      <c r="AD15" s="246" t="n">
        <v>47</v>
      </c>
      <c r="AE15" s="232" t="n">
        <f aca="false">(+AC15/AD15-1)*100</f>
        <v>-17.0212765957447</v>
      </c>
      <c r="AF15" s="249" t="n">
        <v>11</v>
      </c>
      <c r="AG15" s="250" t="n">
        <v>4</v>
      </c>
      <c r="AH15" s="250" t="n">
        <v>23</v>
      </c>
      <c r="AI15" s="250" t="n">
        <v>8</v>
      </c>
      <c r="AJ15" s="250" t="n">
        <v>19</v>
      </c>
      <c r="AK15" s="250" t="n">
        <v>15</v>
      </c>
      <c r="AL15" s="250" t="n">
        <v>16</v>
      </c>
      <c r="AM15" s="250" t="n">
        <v>8</v>
      </c>
      <c r="AN15" s="250" t="n">
        <v>8</v>
      </c>
      <c r="AO15" s="250" t="n">
        <v>8</v>
      </c>
      <c r="AP15" s="250" t="n">
        <v>3</v>
      </c>
      <c r="AQ15" s="251" t="n">
        <v>16</v>
      </c>
      <c r="AR15" s="236" t="n">
        <f aca="false">SUM(AF15:AQ15)</f>
        <v>139</v>
      </c>
      <c r="AS15" s="237" t="n">
        <f aca="false">AV15-O15-AD15</f>
        <v>169</v>
      </c>
      <c r="AT15" s="238" t="n">
        <f aca="false">(+AR15/AS15-1)*100</f>
        <v>-17.7514792899408</v>
      </c>
      <c r="AU15" s="252" t="n">
        <f aca="false">N15+AC15+AR15</f>
        <v>262</v>
      </c>
      <c r="AV15" s="240" t="n">
        <v>306</v>
      </c>
      <c r="AW15" s="241" t="n">
        <f aca="false">(+AU15/AV15-1)*100</f>
        <v>-14.3790849673203</v>
      </c>
      <c r="AX15" s="242"/>
    </row>
    <row r="16" customFormat="false" ht="15" hidden="false" customHeight="true" outlineLevel="0" collapsed="false">
      <c r="A16" s="221" t="s">
        <v>176</v>
      </c>
      <c r="B16" s="243" t="n">
        <v>14</v>
      </c>
      <c r="C16" s="244" t="n">
        <v>8</v>
      </c>
      <c r="D16" s="244" t="n">
        <v>15</v>
      </c>
      <c r="E16" s="244" t="n">
        <v>4</v>
      </c>
      <c r="F16" s="244" t="n">
        <v>15</v>
      </c>
      <c r="G16" s="244" t="n">
        <v>13</v>
      </c>
      <c r="H16" s="244" t="n">
        <v>18</v>
      </c>
      <c r="I16" s="244" t="n">
        <v>14</v>
      </c>
      <c r="J16" s="244" t="n">
        <v>9</v>
      </c>
      <c r="K16" s="244" t="n">
        <v>17</v>
      </c>
      <c r="L16" s="244" t="n">
        <v>4</v>
      </c>
      <c r="M16" s="245" t="n">
        <v>13</v>
      </c>
      <c r="N16" s="225" t="n">
        <f aca="false">SUM(B16:M16)</f>
        <v>144</v>
      </c>
      <c r="O16" s="222" t="n">
        <v>164</v>
      </c>
      <c r="P16" s="227" t="n">
        <f aca="false">(+N16/O16-1)*100</f>
        <v>-12.1951219512195</v>
      </c>
      <c r="Q16" s="246" t="n">
        <v>6</v>
      </c>
      <c r="R16" s="247" t="n">
        <v>2</v>
      </c>
      <c r="S16" s="247" t="n">
        <v>4</v>
      </c>
      <c r="T16" s="247" t="n">
        <v>3</v>
      </c>
      <c r="U16" s="247" t="n">
        <v>7</v>
      </c>
      <c r="V16" s="247" t="n">
        <v>2</v>
      </c>
      <c r="W16" s="247" t="n">
        <v>3</v>
      </c>
      <c r="X16" s="247" t="n">
        <v>4</v>
      </c>
      <c r="Y16" s="247" t="n">
        <v>1</v>
      </c>
      <c r="Z16" s="247" t="n">
        <v>2</v>
      </c>
      <c r="AA16" s="247" t="n">
        <v>4</v>
      </c>
      <c r="AB16" s="248" t="n">
        <v>0</v>
      </c>
      <c r="AC16" s="231" t="n">
        <f aca="false">SUM(Q16:AB16)</f>
        <v>38</v>
      </c>
      <c r="AD16" s="246" t="n">
        <v>39</v>
      </c>
      <c r="AE16" s="232" t="n">
        <f aca="false">(+AC16/AD16-1)*100</f>
        <v>-2.56410256410257</v>
      </c>
      <c r="AF16" s="249" t="n">
        <v>9</v>
      </c>
      <c r="AG16" s="250" t="n">
        <v>8</v>
      </c>
      <c r="AH16" s="250" t="n">
        <v>15</v>
      </c>
      <c r="AI16" s="250" t="n">
        <v>7</v>
      </c>
      <c r="AJ16" s="250" t="n">
        <v>10</v>
      </c>
      <c r="AK16" s="250" t="n">
        <v>15</v>
      </c>
      <c r="AL16" s="250" t="n">
        <v>11</v>
      </c>
      <c r="AM16" s="250" t="n">
        <v>16</v>
      </c>
      <c r="AN16" s="250" t="n">
        <v>8</v>
      </c>
      <c r="AO16" s="250" t="n">
        <v>0</v>
      </c>
      <c r="AP16" s="250" t="n">
        <v>8</v>
      </c>
      <c r="AQ16" s="251" t="n">
        <v>7</v>
      </c>
      <c r="AR16" s="236" t="n">
        <f aca="false">SUM(AF16:AQ16)</f>
        <v>114</v>
      </c>
      <c r="AS16" s="237" t="n">
        <f aca="false">AV16-O16-AD16</f>
        <v>116</v>
      </c>
      <c r="AT16" s="238" t="n">
        <f aca="false">(+AR16/AS16-1)*100</f>
        <v>-1.72413793103449</v>
      </c>
      <c r="AU16" s="252" t="n">
        <f aca="false">N16+AC16+AR16</f>
        <v>296</v>
      </c>
      <c r="AV16" s="240" t="n">
        <v>319</v>
      </c>
      <c r="AW16" s="241" t="n">
        <f aca="false">(+AU16/AV16-1)*100</f>
        <v>-7.21003134796239</v>
      </c>
      <c r="AX16" s="242"/>
    </row>
    <row r="17" customFormat="false" ht="15" hidden="false" customHeight="true" outlineLevel="0" collapsed="false">
      <c r="A17" s="221" t="s">
        <v>177</v>
      </c>
      <c r="B17" s="243" t="n">
        <v>7</v>
      </c>
      <c r="C17" s="244" t="n">
        <v>0</v>
      </c>
      <c r="D17" s="244" t="n">
        <v>5</v>
      </c>
      <c r="E17" s="244" t="n">
        <v>2</v>
      </c>
      <c r="F17" s="244" t="n">
        <v>3</v>
      </c>
      <c r="G17" s="244" t="n">
        <v>2</v>
      </c>
      <c r="H17" s="244" t="n">
        <v>4</v>
      </c>
      <c r="I17" s="244" t="n">
        <v>4</v>
      </c>
      <c r="J17" s="244" t="n">
        <v>4</v>
      </c>
      <c r="K17" s="244" t="n">
        <v>1</v>
      </c>
      <c r="L17" s="244" t="n">
        <v>3</v>
      </c>
      <c r="M17" s="245" t="n">
        <v>4</v>
      </c>
      <c r="N17" s="225" t="n">
        <f aca="false">SUM(B17:M17)</f>
        <v>39</v>
      </c>
      <c r="O17" s="222" t="n">
        <v>38</v>
      </c>
      <c r="P17" s="227" t="n">
        <f aca="false">(+N17/O17-1)*100</f>
        <v>2.63157894736843</v>
      </c>
      <c r="Q17" s="246" t="n">
        <v>1</v>
      </c>
      <c r="R17" s="247" t="n">
        <v>1</v>
      </c>
      <c r="S17" s="247" t="n">
        <v>1</v>
      </c>
      <c r="T17" s="247" t="n">
        <v>1</v>
      </c>
      <c r="U17" s="247" t="n">
        <v>3</v>
      </c>
      <c r="V17" s="247" t="n">
        <v>2</v>
      </c>
      <c r="W17" s="247" t="n">
        <v>3</v>
      </c>
      <c r="X17" s="247" t="n">
        <v>0</v>
      </c>
      <c r="Y17" s="247" t="n">
        <v>0</v>
      </c>
      <c r="Z17" s="247" t="n">
        <v>0</v>
      </c>
      <c r="AA17" s="247" t="n">
        <v>5</v>
      </c>
      <c r="AB17" s="248" t="n">
        <v>1</v>
      </c>
      <c r="AC17" s="231" t="n">
        <f aca="false">SUM(Q17:AB17)</f>
        <v>18</v>
      </c>
      <c r="AD17" s="246" t="n">
        <v>23</v>
      </c>
      <c r="AE17" s="232" t="n">
        <f aca="false">(+AC17/AD17-1)*100</f>
        <v>-21.7391304347826</v>
      </c>
      <c r="AF17" s="249" t="n">
        <v>11</v>
      </c>
      <c r="AG17" s="250" t="n">
        <v>8</v>
      </c>
      <c r="AH17" s="250" t="n">
        <v>15</v>
      </c>
      <c r="AI17" s="250" t="n">
        <v>4</v>
      </c>
      <c r="AJ17" s="250" t="n">
        <v>3</v>
      </c>
      <c r="AK17" s="250" t="n">
        <v>11</v>
      </c>
      <c r="AL17" s="250" t="n">
        <v>6</v>
      </c>
      <c r="AM17" s="250" t="n">
        <v>7</v>
      </c>
      <c r="AN17" s="250" t="n">
        <v>5</v>
      </c>
      <c r="AO17" s="250" t="n">
        <v>2</v>
      </c>
      <c r="AP17" s="250" t="n">
        <v>4</v>
      </c>
      <c r="AQ17" s="251" t="n">
        <v>6</v>
      </c>
      <c r="AR17" s="236" t="n">
        <f aca="false">SUM(AF17:AQ17)</f>
        <v>82</v>
      </c>
      <c r="AS17" s="237" t="n">
        <f aca="false">AV17-O17-AD17</f>
        <v>72</v>
      </c>
      <c r="AT17" s="238" t="n">
        <f aca="false">(+AR17/AS17-1)*100</f>
        <v>13.8888888888889</v>
      </c>
      <c r="AU17" s="252" t="n">
        <f aca="false">N17+AC17+AR17</f>
        <v>139</v>
      </c>
      <c r="AV17" s="240" t="n">
        <v>133</v>
      </c>
      <c r="AW17" s="241" t="n">
        <f aca="false">(+AU17/AV17-1)*100</f>
        <v>4.51127819548873</v>
      </c>
      <c r="AX17" s="242"/>
    </row>
    <row r="18" customFormat="false" ht="15" hidden="false" customHeight="true" outlineLevel="0" collapsed="false">
      <c r="A18" s="221" t="s">
        <v>178</v>
      </c>
      <c r="B18" s="243" t="n">
        <v>3</v>
      </c>
      <c r="C18" s="244" t="n">
        <v>4</v>
      </c>
      <c r="D18" s="244" t="n">
        <v>3</v>
      </c>
      <c r="E18" s="244" t="n">
        <v>5</v>
      </c>
      <c r="F18" s="244" t="n">
        <v>0</v>
      </c>
      <c r="G18" s="244" t="n">
        <v>6</v>
      </c>
      <c r="H18" s="244" t="n">
        <v>3</v>
      </c>
      <c r="I18" s="244" t="n">
        <v>3</v>
      </c>
      <c r="J18" s="244" t="n">
        <v>2</v>
      </c>
      <c r="K18" s="244" t="n">
        <v>4</v>
      </c>
      <c r="L18" s="244" t="n">
        <v>1</v>
      </c>
      <c r="M18" s="245" t="n">
        <v>3</v>
      </c>
      <c r="N18" s="225" t="n">
        <f aca="false">SUM(B18:M18)</f>
        <v>37</v>
      </c>
      <c r="O18" s="222" t="n">
        <v>44</v>
      </c>
      <c r="P18" s="227" t="n">
        <f aca="false">(+N18/O18-1)*100</f>
        <v>-15.9090909090909</v>
      </c>
      <c r="Q18" s="246" t="n">
        <v>1</v>
      </c>
      <c r="R18" s="247" t="n">
        <v>2</v>
      </c>
      <c r="S18" s="247" t="n">
        <v>5</v>
      </c>
      <c r="T18" s="247" t="n">
        <v>1</v>
      </c>
      <c r="U18" s="247" t="n">
        <v>3</v>
      </c>
      <c r="V18" s="247" t="n">
        <v>3</v>
      </c>
      <c r="W18" s="247" t="n">
        <v>3</v>
      </c>
      <c r="X18" s="247" t="n">
        <v>8</v>
      </c>
      <c r="Y18" s="247" t="n">
        <v>3</v>
      </c>
      <c r="Z18" s="247" t="n">
        <v>2</v>
      </c>
      <c r="AA18" s="247" t="n">
        <v>2</v>
      </c>
      <c r="AB18" s="248" t="n">
        <v>1</v>
      </c>
      <c r="AC18" s="231" t="n">
        <f aca="false">SUM(Q18:AB18)</f>
        <v>34</v>
      </c>
      <c r="AD18" s="246" t="n">
        <v>28</v>
      </c>
      <c r="AE18" s="232" t="n">
        <f aca="false">(+AC18/AD18-1)*100</f>
        <v>21.4285714285714</v>
      </c>
      <c r="AF18" s="249" t="n">
        <v>6</v>
      </c>
      <c r="AG18" s="250" t="n">
        <v>11</v>
      </c>
      <c r="AH18" s="250" t="n">
        <v>17</v>
      </c>
      <c r="AI18" s="250" t="n">
        <v>3</v>
      </c>
      <c r="AJ18" s="250" t="n">
        <v>8</v>
      </c>
      <c r="AK18" s="250" t="n">
        <v>12</v>
      </c>
      <c r="AL18" s="250" t="n">
        <v>6</v>
      </c>
      <c r="AM18" s="250" t="n">
        <v>14</v>
      </c>
      <c r="AN18" s="250" t="n">
        <v>6</v>
      </c>
      <c r="AO18" s="250" t="n">
        <v>4</v>
      </c>
      <c r="AP18" s="250" t="n">
        <v>4</v>
      </c>
      <c r="AQ18" s="251" t="n">
        <v>4</v>
      </c>
      <c r="AR18" s="236" t="n">
        <f aca="false">SUM(AF18:AQ18)</f>
        <v>95</v>
      </c>
      <c r="AS18" s="237" t="n">
        <f aca="false">AV18-O18-AD18</f>
        <v>110</v>
      </c>
      <c r="AT18" s="238" t="n">
        <f aca="false">(+AR18/AS18-1)*100</f>
        <v>-13.6363636363636</v>
      </c>
      <c r="AU18" s="252" t="n">
        <f aca="false">N18+AC18+AR18</f>
        <v>166</v>
      </c>
      <c r="AV18" s="240" t="n">
        <v>182</v>
      </c>
      <c r="AW18" s="241" t="n">
        <f aca="false">(+AU18/AV18-1)*100</f>
        <v>-8.79120879120879</v>
      </c>
      <c r="AX18" s="242"/>
    </row>
    <row r="19" customFormat="false" ht="15" hidden="false" customHeight="true" outlineLevel="0" collapsed="false">
      <c r="A19" s="221" t="s">
        <v>145</v>
      </c>
      <c r="B19" s="243" t="n">
        <v>9</v>
      </c>
      <c r="C19" s="244" t="n">
        <v>9</v>
      </c>
      <c r="D19" s="244" t="n">
        <v>11</v>
      </c>
      <c r="E19" s="244" t="n">
        <v>7</v>
      </c>
      <c r="F19" s="244" t="n">
        <v>9</v>
      </c>
      <c r="G19" s="244" t="n">
        <v>14</v>
      </c>
      <c r="H19" s="244" t="n">
        <v>8</v>
      </c>
      <c r="I19" s="244" t="n">
        <v>10</v>
      </c>
      <c r="J19" s="244" t="n">
        <v>13</v>
      </c>
      <c r="K19" s="244" t="n">
        <v>15</v>
      </c>
      <c r="L19" s="244" t="n">
        <v>7</v>
      </c>
      <c r="M19" s="245" t="n">
        <v>11</v>
      </c>
      <c r="N19" s="225" t="n">
        <f aca="false">SUM(B19:M19)</f>
        <v>123</v>
      </c>
      <c r="O19" s="222" t="n">
        <v>147</v>
      </c>
      <c r="P19" s="227" t="n">
        <f aca="false">(+N19/O19-1)*100</f>
        <v>-16.3265306122449</v>
      </c>
      <c r="Q19" s="246" t="n">
        <v>1</v>
      </c>
      <c r="R19" s="247" t="n">
        <v>4</v>
      </c>
      <c r="S19" s="247" t="n">
        <v>1</v>
      </c>
      <c r="T19" s="247" t="n">
        <v>1</v>
      </c>
      <c r="U19" s="247" t="n">
        <v>5</v>
      </c>
      <c r="V19" s="247" t="n">
        <v>5</v>
      </c>
      <c r="W19" s="247" t="n">
        <v>13</v>
      </c>
      <c r="X19" s="247" t="n">
        <v>10</v>
      </c>
      <c r="Y19" s="247" t="n">
        <v>8</v>
      </c>
      <c r="Z19" s="247" t="n">
        <v>7</v>
      </c>
      <c r="AA19" s="247" t="n">
        <v>4</v>
      </c>
      <c r="AB19" s="248" t="n">
        <v>6</v>
      </c>
      <c r="AC19" s="231" t="n">
        <f aca="false">SUM(Q19:AB19)</f>
        <v>65</v>
      </c>
      <c r="AD19" s="246" t="n">
        <v>81</v>
      </c>
      <c r="AE19" s="232" t="n">
        <f aca="false">(+AC19/AD19-1)*100</f>
        <v>-19.7530864197531</v>
      </c>
      <c r="AF19" s="249" t="n">
        <v>17</v>
      </c>
      <c r="AG19" s="250" t="n">
        <v>12</v>
      </c>
      <c r="AH19" s="250" t="n">
        <v>25</v>
      </c>
      <c r="AI19" s="250" t="n">
        <v>18</v>
      </c>
      <c r="AJ19" s="250" t="n">
        <v>23</v>
      </c>
      <c r="AK19" s="250" t="n">
        <v>30</v>
      </c>
      <c r="AL19" s="250" t="n">
        <v>18</v>
      </c>
      <c r="AM19" s="250" t="n">
        <v>25</v>
      </c>
      <c r="AN19" s="250" t="n">
        <v>14</v>
      </c>
      <c r="AO19" s="250" t="n">
        <v>25</v>
      </c>
      <c r="AP19" s="250" t="n">
        <v>10</v>
      </c>
      <c r="AQ19" s="251" t="n">
        <v>17</v>
      </c>
      <c r="AR19" s="236" t="n">
        <f aca="false">SUM(AF19:AQ19)</f>
        <v>234</v>
      </c>
      <c r="AS19" s="237" t="n">
        <f aca="false">AV19-O19-AD19</f>
        <v>288</v>
      </c>
      <c r="AT19" s="238" t="n">
        <f aca="false">(+AR19/AS19-1)*100</f>
        <v>-18.75</v>
      </c>
      <c r="AU19" s="252" t="n">
        <f aca="false">N19+AC19+AR19</f>
        <v>422</v>
      </c>
      <c r="AV19" s="240" t="n">
        <v>516</v>
      </c>
      <c r="AW19" s="241" t="n">
        <f aca="false">(+AU19/AV19-1)*100</f>
        <v>-18.2170542635659</v>
      </c>
      <c r="AX19" s="242"/>
    </row>
    <row r="20" customFormat="false" ht="15" hidden="false" customHeight="true" outlineLevel="0" collapsed="false">
      <c r="A20" s="221" t="s">
        <v>179</v>
      </c>
      <c r="B20" s="243" t="n">
        <v>1</v>
      </c>
      <c r="C20" s="244" t="n">
        <v>5</v>
      </c>
      <c r="D20" s="244" t="n">
        <v>0</v>
      </c>
      <c r="E20" s="244" t="n">
        <v>3</v>
      </c>
      <c r="F20" s="244" t="n">
        <v>1</v>
      </c>
      <c r="G20" s="244" t="n">
        <v>3</v>
      </c>
      <c r="H20" s="244" t="n">
        <v>3</v>
      </c>
      <c r="I20" s="244" t="n">
        <v>2</v>
      </c>
      <c r="J20" s="244" t="n">
        <v>3</v>
      </c>
      <c r="K20" s="244" t="n">
        <v>2</v>
      </c>
      <c r="L20" s="244" t="n">
        <v>1</v>
      </c>
      <c r="M20" s="245" t="n">
        <v>4</v>
      </c>
      <c r="N20" s="225" t="n">
        <f aca="false">SUM(B20:M20)</f>
        <v>28</v>
      </c>
      <c r="O20" s="222" t="n">
        <v>28</v>
      </c>
      <c r="P20" s="227" t="n">
        <f aca="false">(+N20/O20-1)*100</f>
        <v>0</v>
      </c>
      <c r="Q20" s="246" t="n">
        <v>0</v>
      </c>
      <c r="R20" s="247" t="n">
        <v>0</v>
      </c>
      <c r="S20" s="247" t="n">
        <v>1</v>
      </c>
      <c r="T20" s="247" t="n">
        <v>0</v>
      </c>
      <c r="U20" s="247" t="n">
        <v>1</v>
      </c>
      <c r="V20" s="247" t="n">
        <v>0</v>
      </c>
      <c r="W20" s="247" t="n">
        <v>4</v>
      </c>
      <c r="X20" s="247" t="n">
        <v>1</v>
      </c>
      <c r="Y20" s="247" t="n">
        <v>1</v>
      </c>
      <c r="Z20" s="247" t="n">
        <v>0</v>
      </c>
      <c r="AA20" s="247" t="n">
        <v>1</v>
      </c>
      <c r="AB20" s="248" t="n">
        <v>1</v>
      </c>
      <c r="AC20" s="231" t="n">
        <f aca="false">SUM(Q20:AB20)</f>
        <v>10</v>
      </c>
      <c r="AD20" s="246" t="n">
        <v>11</v>
      </c>
      <c r="AE20" s="232" t="n">
        <f aca="false">(+AC20/AD20-1)*100</f>
        <v>-9.09090909090909</v>
      </c>
      <c r="AF20" s="249" t="n">
        <v>3</v>
      </c>
      <c r="AG20" s="250" t="n">
        <v>3</v>
      </c>
      <c r="AH20" s="250" t="n">
        <v>10</v>
      </c>
      <c r="AI20" s="250" t="n">
        <v>1</v>
      </c>
      <c r="AJ20" s="250" t="n">
        <v>5</v>
      </c>
      <c r="AK20" s="250" t="n">
        <v>7</v>
      </c>
      <c r="AL20" s="250" t="n">
        <v>9</v>
      </c>
      <c r="AM20" s="250" t="n">
        <v>4</v>
      </c>
      <c r="AN20" s="250" t="n">
        <v>10</v>
      </c>
      <c r="AO20" s="250" t="n">
        <v>6</v>
      </c>
      <c r="AP20" s="250" t="n">
        <v>3</v>
      </c>
      <c r="AQ20" s="251" t="n">
        <v>4</v>
      </c>
      <c r="AR20" s="236" t="n">
        <f aca="false">SUM(AF20:AQ20)</f>
        <v>65</v>
      </c>
      <c r="AS20" s="237" t="n">
        <f aca="false">AV20-O20-AD20</f>
        <v>57</v>
      </c>
      <c r="AT20" s="238" t="n">
        <f aca="false">(+AR20/AS20-1)*100</f>
        <v>14.0350877192982</v>
      </c>
      <c r="AU20" s="252" t="n">
        <f aca="false">N20+AC20+AR20</f>
        <v>103</v>
      </c>
      <c r="AV20" s="240" t="n">
        <v>96</v>
      </c>
      <c r="AW20" s="241" t="n">
        <f aca="false">(+AU20/AV20-1)*100</f>
        <v>7.29166666666667</v>
      </c>
      <c r="AX20" s="242"/>
    </row>
    <row r="21" customFormat="false" ht="15" hidden="false" customHeight="true" outlineLevel="0" collapsed="false">
      <c r="A21" s="221" t="s">
        <v>180</v>
      </c>
      <c r="B21" s="243" t="n">
        <v>2</v>
      </c>
      <c r="C21" s="244" t="n">
        <v>3</v>
      </c>
      <c r="D21" s="244" t="n">
        <v>2</v>
      </c>
      <c r="E21" s="244" t="n">
        <v>2</v>
      </c>
      <c r="F21" s="244" t="n">
        <v>1</v>
      </c>
      <c r="G21" s="244" t="n">
        <v>1</v>
      </c>
      <c r="H21" s="244" t="n">
        <v>4</v>
      </c>
      <c r="I21" s="244" t="n">
        <v>6</v>
      </c>
      <c r="J21" s="244" t="n">
        <v>3</v>
      </c>
      <c r="K21" s="244" t="n">
        <v>2</v>
      </c>
      <c r="L21" s="244" t="n">
        <v>3</v>
      </c>
      <c r="M21" s="245" t="n">
        <v>3</v>
      </c>
      <c r="N21" s="225" t="n">
        <f aca="false">SUM(B21:M21)</f>
        <v>32</v>
      </c>
      <c r="O21" s="222" t="n">
        <v>45</v>
      </c>
      <c r="P21" s="227" t="n">
        <f aca="false">(+N21/O21-1)*100</f>
        <v>-28.8888888888889</v>
      </c>
      <c r="Q21" s="246" t="n">
        <v>0</v>
      </c>
      <c r="R21" s="247" t="n">
        <v>1</v>
      </c>
      <c r="S21" s="247" t="n">
        <v>3</v>
      </c>
      <c r="T21" s="247" t="n">
        <v>3</v>
      </c>
      <c r="U21" s="247" t="n">
        <v>1</v>
      </c>
      <c r="V21" s="247" t="n">
        <v>1</v>
      </c>
      <c r="W21" s="247" t="n">
        <v>0</v>
      </c>
      <c r="X21" s="247" t="n">
        <v>3</v>
      </c>
      <c r="Y21" s="247" t="n">
        <v>0</v>
      </c>
      <c r="Z21" s="247" t="n">
        <v>1</v>
      </c>
      <c r="AA21" s="247" t="n">
        <v>3</v>
      </c>
      <c r="AB21" s="248" t="n">
        <v>2</v>
      </c>
      <c r="AC21" s="231" t="n">
        <f aca="false">SUM(Q21:AB21)</f>
        <v>18</v>
      </c>
      <c r="AD21" s="246" t="n">
        <v>17</v>
      </c>
      <c r="AE21" s="232" t="n">
        <f aca="false">(+AC21/AD21-1)*100</f>
        <v>5.88235294117647</v>
      </c>
      <c r="AF21" s="249" t="n">
        <v>5</v>
      </c>
      <c r="AG21" s="250" t="n">
        <v>3</v>
      </c>
      <c r="AH21" s="250" t="n">
        <v>12</v>
      </c>
      <c r="AI21" s="250" t="n">
        <v>1</v>
      </c>
      <c r="AJ21" s="250" t="n">
        <v>2</v>
      </c>
      <c r="AK21" s="250" t="n">
        <v>5</v>
      </c>
      <c r="AL21" s="250" t="n">
        <v>6</v>
      </c>
      <c r="AM21" s="250" t="n">
        <v>1</v>
      </c>
      <c r="AN21" s="250" t="n">
        <v>1</v>
      </c>
      <c r="AO21" s="250" t="n">
        <v>5</v>
      </c>
      <c r="AP21" s="250" t="n">
        <v>2</v>
      </c>
      <c r="AQ21" s="251" t="n">
        <v>10</v>
      </c>
      <c r="AR21" s="236" t="n">
        <f aca="false">SUM(AF21:AQ21)</f>
        <v>53</v>
      </c>
      <c r="AS21" s="237" t="n">
        <f aca="false">AV21-O21-AD21</f>
        <v>58</v>
      </c>
      <c r="AT21" s="238" t="n">
        <f aca="false">(+AR21/AS21-1)*100</f>
        <v>-8.62068965517241</v>
      </c>
      <c r="AU21" s="252" t="n">
        <f aca="false">N21+AC21+AR21</f>
        <v>103</v>
      </c>
      <c r="AV21" s="240" t="n">
        <v>120</v>
      </c>
      <c r="AW21" s="241" t="n">
        <f aca="false">(+AU21/AV21-1)*100</f>
        <v>-14.1666666666667</v>
      </c>
      <c r="AX21" s="242"/>
    </row>
    <row r="22" customFormat="false" ht="15" hidden="false" customHeight="true" outlineLevel="0" collapsed="false">
      <c r="A22" s="221" t="s">
        <v>181</v>
      </c>
      <c r="B22" s="243" t="n">
        <v>2</v>
      </c>
      <c r="C22" s="244" t="n">
        <v>2</v>
      </c>
      <c r="D22" s="244" t="n">
        <v>2</v>
      </c>
      <c r="E22" s="244" t="n">
        <v>5</v>
      </c>
      <c r="F22" s="244" t="n">
        <v>2</v>
      </c>
      <c r="G22" s="244" t="n">
        <v>4</v>
      </c>
      <c r="H22" s="244" t="n">
        <v>6</v>
      </c>
      <c r="I22" s="244" t="n">
        <v>3</v>
      </c>
      <c r="J22" s="244" t="n">
        <v>5</v>
      </c>
      <c r="K22" s="244" t="n">
        <v>4</v>
      </c>
      <c r="L22" s="244" t="n">
        <v>1</v>
      </c>
      <c r="M22" s="245" t="n">
        <v>3</v>
      </c>
      <c r="N22" s="225" t="n">
        <f aca="false">SUM(B22:M22)</f>
        <v>39</v>
      </c>
      <c r="O22" s="222" t="n">
        <v>43</v>
      </c>
      <c r="P22" s="227" t="n">
        <f aca="false">(+N22/O22-1)*100</f>
        <v>-9.30232558139536</v>
      </c>
      <c r="Q22" s="246" t="n">
        <v>2</v>
      </c>
      <c r="R22" s="247" t="n">
        <v>0</v>
      </c>
      <c r="S22" s="247" t="n">
        <v>1</v>
      </c>
      <c r="T22" s="247" t="n">
        <v>4</v>
      </c>
      <c r="U22" s="247" t="n">
        <v>2</v>
      </c>
      <c r="V22" s="247" t="n">
        <v>2</v>
      </c>
      <c r="W22" s="247" t="n">
        <v>4</v>
      </c>
      <c r="X22" s="247" t="n">
        <v>6</v>
      </c>
      <c r="Y22" s="247" t="n">
        <v>2</v>
      </c>
      <c r="Z22" s="247" t="n">
        <v>3</v>
      </c>
      <c r="AA22" s="247" t="n">
        <v>0</v>
      </c>
      <c r="AB22" s="248" t="n">
        <v>5</v>
      </c>
      <c r="AC22" s="231" t="n">
        <f aca="false">SUM(Q22:AB22)</f>
        <v>31</v>
      </c>
      <c r="AD22" s="246" t="n">
        <v>25</v>
      </c>
      <c r="AE22" s="232" t="n">
        <f aca="false">(+AC22/AD22-1)*100</f>
        <v>24</v>
      </c>
      <c r="AF22" s="249" t="n">
        <v>4</v>
      </c>
      <c r="AG22" s="250" t="n">
        <v>5</v>
      </c>
      <c r="AH22" s="250" t="n">
        <v>8</v>
      </c>
      <c r="AI22" s="250" t="n">
        <v>4</v>
      </c>
      <c r="AJ22" s="250" t="n">
        <v>5</v>
      </c>
      <c r="AK22" s="250" t="n">
        <v>14</v>
      </c>
      <c r="AL22" s="250" t="n">
        <v>12</v>
      </c>
      <c r="AM22" s="250" t="n">
        <v>8</v>
      </c>
      <c r="AN22" s="250" t="n">
        <v>5</v>
      </c>
      <c r="AO22" s="250" t="n">
        <v>7</v>
      </c>
      <c r="AP22" s="250" t="n">
        <v>3</v>
      </c>
      <c r="AQ22" s="251" t="n">
        <v>5</v>
      </c>
      <c r="AR22" s="236" t="n">
        <f aca="false">SUM(AF22:AQ22)</f>
        <v>80</v>
      </c>
      <c r="AS22" s="237" t="n">
        <f aca="false">AV22-O22-AD22</f>
        <v>81</v>
      </c>
      <c r="AT22" s="238" t="n">
        <f aca="false">(+AR22/AS22-1)*100</f>
        <v>-1.23456790123457</v>
      </c>
      <c r="AU22" s="252" t="n">
        <f aca="false">N22+AC22+AR22</f>
        <v>150</v>
      </c>
      <c r="AV22" s="240" t="n">
        <v>149</v>
      </c>
      <c r="AW22" s="241" t="n">
        <f aca="false">(+AU22/AV22-1)*100</f>
        <v>0.671140939597326</v>
      </c>
      <c r="AX22" s="242"/>
    </row>
    <row r="23" customFormat="false" ht="15" hidden="false" customHeight="true" outlineLevel="0" collapsed="false">
      <c r="A23" s="221" t="s">
        <v>182</v>
      </c>
      <c r="B23" s="243" t="n">
        <v>5</v>
      </c>
      <c r="C23" s="244" t="n">
        <v>3</v>
      </c>
      <c r="D23" s="244" t="n">
        <v>7</v>
      </c>
      <c r="E23" s="244" t="n">
        <v>2</v>
      </c>
      <c r="F23" s="244" t="n">
        <v>3</v>
      </c>
      <c r="G23" s="244" t="n">
        <v>4</v>
      </c>
      <c r="H23" s="244" t="n">
        <v>8</v>
      </c>
      <c r="I23" s="244" t="n">
        <v>5</v>
      </c>
      <c r="J23" s="244" t="n">
        <v>3</v>
      </c>
      <c r="K23" s="244" t="n">
        <v>5</v>
      </c>
      <c r="L23" s="244" t="n">
        <v>3</v>
      </c>
      <c r="M23" s="245" t="n">
        <v>3</v>
      </c>
      <c r="N23" s="225" t="n">
        <f aca="false">SUM(B23:M23)</f>
        <v>51</v>
      </c>
      <c r="O23" s="222" t="n">
        <v>55</v>
      </c>
      <c r="P23" s="227" t="n">
        <f aca="false">(+N23/O23-1)*100</f>
        <v>-7.27272727272728</v>
      </c>
      <c r="Q23" s="246" t="n">
        <v>2</v>
      </c>
      <c r="R23" s="247" t="n">
        <v>3</v>
      </c>
      <c r="S23" s="247" t="n">
        <v>0</v>
      </c>
      <c r="T23" s="247" t="n">
        <v>3</v>
      </c>
      <c r="U23" s="247" t="n">
        <v>8</v>
      </c>
      <c r="V23" s="247" t="n">
        <v>3</v>
      </c>
      <c r="W23" s="247" t="n">
        <v>11</v>
      </c>
      <c r="X23" s="247" t="n">
        <v>6</v>
      </c>
      <c r="Y23" s="247" t="n">
        <v>5</v>
      </c>
      <c r="Z23" s="247" t="n">
        <v>1</v>
      </c>
      <c r="AA23" s="247" t="n">
        <v>2</v>
      </c>
      <c r="AB23" s="248" t="n">
        <v>2</v>
      </c>
      <c r="AC23" s="231" t="n">
        <f aca="false">SUM(Q23:AB23)</f>
        <v>46</v>
      </c>
      <c r="AD23" s="246" t="n">
        <v>42</v>
      </c>
      <c r="AE23" s="232" t="n">
        <f aca="false">(+AC23/AD23-1)*100</f>
        <v>9.52380952380953</v>
      </c>
      <c r="AF23" s="249" t="n">
        <v>9</v>
      </c>
      <c r="AG23" s="250" t="n">
        <v>6</v>
      </c>
      <c r="AH23" s="250" t="n">
        <v>31</v>
      </c>
      <c r="AI23" s="250" t="n">
        <v>5</v>
      </c>
      <c r="AJ23" s="250" t="n">
        <v>3</v>
      </c>
      <c r="AK23" s="250" t="n">
        <v>3</v>
      </c>
      <c r="AL23" s="250" t="n">
        <v>4</v>
      </c>
      <c r="AM23" s="250" t="n">
        <v>7</v>
      </c>
      <c r="AN23" s="250" t="n">
        <v>7</v>
      </c>
      <c r="AO23" s="250" t="n">
        <v>8</v>
      </c>
      <c r="AP23" s="250" t="n">
        <v>5</v>
      </c>
      <c r="AQ23" s="251" t="n">
        <v>12</v>
      </c>
      <c r="AR23" s="236" t="n">
        <f aca="false">SUM(AF23:AQ23)</f>
        <v>100</v>
      </c>
      <c r="AS23" s="237" t="n">
        <f aca="false">AV23-O23-AD23</f>
        <v>64</v>
      </c>
      <c r="AT23" s="238" t="n">
        <f aca="false">(+AR23/AS23-1)*100</f>
        <v>56.25</v>
      </c>
      <c r="AU23" s="252" t="n">
        <f aca="false">N23+AC23+AR23</f>
        <v>197</v>
      </c>
      <c r="AV23" s="240" t="n">
        <v>161</v>
      </c>
      <c r="AW23" s="241" t="n">
        <f aca="false">(+AU23/AV23-1)*100</f>
        <v>22.360248447205</v>
      </c>
      <c r="AX23" s="242"/>
    </row>
    <row r="24" customFormat="false" ht="15" hidden="false" customHeight="true" outlineLevel="0" collapsed="false">
      <c r="A24" s="221" t="s">
        <v>183</v>
      </c>
      <c r="B24" s="243" t="n">
        <v>15</v>
      </c>
      <c r="C24" s="244" t="n">
        <v>8</v>
      </c>
      <c r="D24" s="244" t="n">
        <v>11</v>
      </c>
      <c r="E24" s="244" t="n">
        <v>4</v>
      </c>
      <c r="F24" s="244" t="n">
        <v>8</v>
      </c>
      <c r="G24" s="244" t="n">
        <v>3</v>
      </c>
      <c r="H24" s="244" t="n">
        <v>9</v>
      </c>
      <c r="I24" s="244" t="n">
        <v>13</v>
      </c>
      <c r="J24" s="244" t="n">
        <v>9</v>
      </c>
      <c r="K24" s="244" t="n">
        <v>14</v>
      </c>
      <c r="L24" s="244" t="n">
        <v>9</v>
      </c>
      <c r="M24" s="245" t="n">
        <v>5</v>
      </c>
      <c r="N24" s="225" t="n">
        <f aca="false">SUM(B24:M24)</f>
        <v>108</v>
      </c>
      <c r="O24" s="222" t="n">
        <v>133</v>
      </c>
      <c r="P24" s="227" t="n">
        <f aca="false">(+N24/O24-1)*100</f>
        <v>-18.796992481203</v>
      </c>
      <c r="Q24" s="246" t="n">
        <v>4</v>
      </c>
      <c r="R24" s="247" t="n">
        <v>8</v>
      </c>
      <c r="S24" s="247" t="n">
        <v>4</v>
      </c>
      <c r="T24" s="247" t="n">
        <v>8</v>
      </c>
      <c r="U24" s="247" t="n">
        <v>2</v>
      </c>
      <c r="V24" s="247" t="n">
        <v>6</v>
      </c>
      <c r="W24" s="247" t="n">
        <v>6</v>
      </c>
      <c r="X24" s="247" t="n">
        <v>8</v>
      </c>
      <c r="Y24" s="247" t="n">
        <v>7</v>
      </c>
      <c r="Z24" s="247" t="n">
        <v>5</v>
      </c>
      <c r="AA24" s="247" t="n">
        <v>6</v>
      </c>
      <c r="AB24" s="248" t="n">
        <v>4</v>
      </c>
      <c r="AC24" s="231" t="n">
        <f aca="false">SUM(Q24:AB24)</f>
        <v>68</v>
      </c>
      <c r="AD24" s="246" t="n">
        <v>77</v>
      </c>
      <c r="AE24" s="232" t="n">
        <f aca="false">(+AC24/AD24-1)*100</f>
        <v>-11.6883116883117</v>
      </c>
      <c r="AF24" s="249" t="n">
        <v>13</v>
      </c>
      <c r="AG24" s="250" t="n">
        <v>9</v>
      </c>
      <c r="AH24" s="250" t="n">
        <v>25</v>
      </c>
      <c r="AI24" s="250" t="n">
        <v>10</v>
      </c>
      <c r="AJ24" s="250" t="n">
        <v>28</v>
      </c>
      <c r="AK24" s="250" t="n">
        <v>34</v>
      </c>
      <c r="AL24" s="250" t="n">
        <v>26</v>
      </c>
      <c r="AM24" s="250" t="n">
        <v>18</v>
      </c>
      <c r="AN24" s="250" t="n">
        <v>15</v>
      </c>
      <c r="AO24" s="250" t="n">
        <v>14</v>
      </c>
      <c r="AP24" s="250" t="n">
        <v>11</v>
      </c>
      <c r="AQ24" s="251" t="n">
        <v>13</v>
      </c>
      <c r="AR24" s="236" t="n">
        <f aca="false">SUM(AF24:AQ24)</f>
        <v>216</v>
      </c>
      <c r="AS24" s="237" t="n">
        <f aca="false">AV24-O24-AD24</f>
        <v>215</v>
      </c>
      <c r="AT24" s="238" t="n">
        <f aca="false">(+AR24/AS24-1)*100</f>
        <v>0.465116279069777</v>
      </c>
      <c r="AU24" s="252" t="n">
        <f aca="false">N24+AC24+AR24</f>
        <v>392</v>
      </c>
      <c r="AV24" s="240" t="n">
        <v>425</v>
      </c>
      <c r="AW24" s="241" t="n">
        <f aca="false">(+AU24/AV24-1)*100</f>
        <v>-7.76470588235294</v>
      </c>
      <c r="AX24" s="242"/>
    </row>
    <row r="25" customFormat="false" ht="15" hidden="false" customHeight="true" outlineLevel="0" collapsed="false">
      <c r="A25" s="221" t="s">
        <v>184</v>
      </c>
      <c r="B25" s="243" t="n">
        <v>2</v>
      </c>
      <c r="C25" s="244" t="n">
        <v>6</v>
      </c>
      <c r="D25" s="244" t="n">
        <v>0</v>
      </c>
      <c r="E25" s="244" t="n">
        <v>2</v>
      </c>
      <c r="F25" s="244" t="n">
        <v>6</v>
      </c>
      <c r="G25" s="244" t="n">
        <v>6</v>
      </c>
      <c r="H25" s="244" t="n">
        <v>2</v>
      </c>
      <c r="I25" s="244" t="n">
        <v>5</v>
      </c>
      <c r="J25" s="244" t="n">
        <v>5</v>
      </c>
      <c r="K25" s="244" t="n">
        <v>1</v>
      </c>
      <c r="L25" s="244" t="n">
        <v>3</v>
      </c>
      <c r="M25" s="245" t="n">
        <v>3</v>
      </c>
      <c r="N25" s="225" t="n">
        <f aca="false">SUM(B25:M25)</f>
        <v>41</v>
      </c>
      <c r="O25" s="222" t="n">
        <v>72</v>
      </c>
      <c r="P25" s="227" t="n">
        <f aca="false">(+N25/O25-1)*100</f>
        <v>-43.0555555555556</v>
      </c>
      <c r="Q25" s="246" t="n">
        <v>0</v>
      </c>
      <c r="R25" s="247" t="n">
        <v>5</v>
      </c>
      <c r="S25" s="247" t="n">
        <v>2</v>
      </c>
      <c r="T25" s="247" t="n">
        <v>2</v>
      </c>
      <c r="U25" s="247" t="n">
        <v>3</v>
      </c>
      <c r="V25" s="247" t="n">
        <v>3</v>
      </c>
      <c r="W25" s="247" t="n">
        <v>3</v>
      </c>
      <c r="X25" s="247" t="n">
        <v>3</v>
      </c>
      <c r="Y25" s="247" t="n">
        <v>2</v>
      </c>
      <c r="Z25" s="247" t="n">
        <v>4</v>
      </c>
      <c r="AA25" s="247" t="n">
        <v>4</v>
      </c>
      <c r="AB25" s="248" t="n">
        <v>2</v>
      </c>
      <c r="AC25" s="231" t="n">
        <f aca="false">SUM(Q25:AB25)</f>
        <v>33</v>
      </c>
      <c r="AD25" s="246" t="n">
        <v>34</v>
      </c>
      <c r="AE25" s="232" t="n">
        <f aca="false">(+AC25/AD25-1)*100</f>
        <v>-2.94117647058824</v>
      </c>
      <c r="AF25" s="249" t="n">
        <v>2</v>
      </c>
      <c r="AG25" s="250" t="n">
        <v>7</v>
      </c>
      <c r="AH25" s="250" t="n">
        <v>16</v>
      </c>
      <c r="AI25" s="250" t="n">
        <v>4</v>
      </c>
      <c r="AJ25" s="250" t="n">
        <v>12</v>
      </c>
      <c r="AK25" s="250" t="n">
        <v>23</v>
      </c>
      <c r="AL25" s="250" t="n">
        <v>11</v>
      </c>
      <c r="AM25" s="250" t="n">
        <v>11</v>
      </c>
      <c r="AN25" s="250" t="n">
        <v>5</v>
      </c>
      <c r="AO25" s="250" t="n">
        <v>7</v>
      </c>
      <c r="AP25" s="250" t="n">
        <v>5</v>
      </c>
      <c r="AQ25" s="251" t="n">
        <v>6</v>
      </c>
      <c r="AR25" s="236" t="n">
        <f aca="false">SUM(AF25:AQ25)</f>
        <v>109</v>
      </c>
      <c r="AS25" s="237" t="n">
        <f aca="false">AV25-O25-AD25</f>
        <v>120</v>
      </c>
      <c r="AT25" s="238" t="n">
        <f aca="false">(+AR25/AS25-1)*100</f>
        <v>-9.16666666666667</v>
      </c>
      <c r="AU25" s="252" t="n">
        <f aca="false">N25+AC25+AR25</f>
        <v>183</v>
      </c>
      <c r="AV25" s="240" t="n">
        <v>226</v>
      </c>
      <c r="AW25" s="241" t="n">
        <f aca="false">(+AU25/AV25-1)*100</f>
        <v>-19.0265486725664</v>
      </c>
      <c r="AX25" s="242"/>
    </row>
    <row r="26" customFormat="false" ht="15" hidden="false" customHeight="true" outlineLevel="0" collapsed="false">
      <c r="A26" s="221" t="s">
        <v>185</v>
      </c>
      <c r="B26" s="243" t="n">
        <v>3</v>
      </c>
      <c r="C26" s="244" t="n">
        <v>1</v>
      </c>
      <c r="D26" s="244" t="n">
        <v>5</v>
      </c>
      <c r="E26" s="244" t="n">
        <v>4</v>
      </c>
      <c r="F26" s="244" t="n">
        <v>7</v>
      </c>
      <c r="G26" s="244" t="n">
        <v>2</v>
      </c>
      <c r="H26" s="244" t="n">
        <v>16</v>
      </c>
      <c r="I26" s="244" t="n">
        <v>7</v>
      </c>
      <c r="J26" s="244" t="n">
        <v>10</v>
      </c>
      <c r="K26" s="244" t="n">
        <v>6</v>
      </c>
      <c r="L26" s="244" t="n">
        <v>12</v>
      </c>
      <c r="M26" s="245" t="n">
        <v>5</v>
      </c>
      <c r="N26" s="225" t="n">
        <f aca="false">SUM(B26:M26)</f>
        <v>78</v>
      </c>
      <c r="O26" s="222" t="n">
        <v>66</v>
      </c>
      <c r="P26" s="227" t="n">
        <f aca="false">(+N26/O26-1)*100</f>
        <v>18.1818181818182</v>
      </c>
      <c r="Q26" s="246" t="n">
        <v>0</v>
      </c>
      <c r="R26" s="247" t="n">
        <v>0</v>
      </c>
      <c r="S26" s="247" t="n">
        <v>1</v>
      </c>
      <c r="T26" s="247" t="n">
        <v>6</v>
      </c>
      <c r="U26" s="247" t="n">
        <v>3</v>
      </c>
      <c r="V26" s="247" t="n">
        <v>2</v>
      </c>
      <c r="W26" s="247" t="n">
        <v>5</v>
      </c>
      <c r="X26" s="247" t="n">
        <v>16</v>
      </c>
      <c r="Y26" s="247" t="n">
        <v>12</v>
      </c>
      <c r="Z26" s="247" t="n">
        <v>1</v>
      </c>
      <c r="AA26" s="247" t="n">
        <v>2</v>
      </c>
      <c r="AB26" s="248" t="n">
        <v>2</v>
      </c>
      <c r="AC26" s="231" t="n">
        <f aca="false">SUM(Q26:AB26)</f>
        <v>50</v>
      </c>
      <c r="AD26" s="246" t="n">
        <v>37</v>
      </c>
      <c r="AE26" s="232" t="n">
        <f aca="false">(+AC26/AD26-1)*100</f>
        <v>35.1351351351351</v>
      </c>
      <c r="AF26" s="249" t="n">
        <v>1</v>
      </c>
      <c r="AG26" s="250" t="n">
        <v>3</v>
      </c>
      <c r="AH26" s="250" t="n">
        <v>9</v>
      </c>
      <c r="AI26" s="250" t="n">
        <v>4</v>
      </c>
      <c r="AJ26" s="250" t="n">
        <v>6</v>
      </c>
      <c r="AK26" s="250" t="n">
        <v>5</v>
      </c>
      <c r="AL26" s="250" t="n">
        <v>3</v>
      </c>
      <c r="AM26" s="250" t="n">
        <v>5</v>
      </c>
      <c r="AN26" s="250" t="n">
        <v>6</v>
      </c>
      <c r="AO26" s="250" t="n">
        <v>3</v>
      </c>
      <c r="AP26" s="250" t="n">
        <v>3</v>
      </c>
      <c r="AQ26" s="251" t="n">
        <v>0</v>
      </c>
      <c r="AR26" s="236" t="n">
        <f aca="false">SUM(AF26:AQ26)</f>
        <v>48</v>
      </c>
      <c r="AS26" s="237" t="n">
        <f aca="false">AV26-O26-AD26</f>
        <v>41</v>
      </c>
      <c r="AT26" s="238" t="n">
        <f aca="false">(+AR26/AS26-1)*100</f>
        <v>17.0731707317073</v>
      </c>
      <c r="AU26" s="252" t="n">
        <f aca="false">N26+AC26+AR26</f>
        <v>176</v>
      </c>
      <c r="AV26" s="240" t="n">
        <v>144</v>
      </c>
      <c r="AW26" s="241" t="n">
        <f aca="false">(+AU26/AV26-1)*100</f>
        <v>22.2222222222222</v>
      </c>
      <c r="AX26" s="242"/>
    </row>
    <row r="27" customFormat="false" ht="15" hidden="false" customHeight="true" outlineLevel="0" collapsed="false">
      <c r="A27" s="253" t="s">
        <v>186</v>
      </c>
      <c r="B27" s="254" t="n">
        <v>5</v>
      </c>
      <c r="C27" s="255" t="n">
        <v>7</v>
      </c>
      <c r="D27" s="255" t="n">
        <v>14</v>
      </c>
      <c r="E27" s="255" t="n">
        <v>10</v>
      </c>
      <c r="F27" s="255" t="n">
        <v>17</v>
      </c>
      <c r="G27" s="255" t="n">
        <v>13</v>
      </c>
      <c r="H27" s="255" t="n">
        <v>17</v>
      </c>
      <c r="I27" s="255" t="n">
        <v>14</v>
      </c>
      <c r="J27" s="255" t="n">
        <v>9</v>
      </c>
      <c r="K27" s="255" t="n">
        <v>16</v>
      </c>
      <c r="L27" s="255" t="n">
        <v>25</v>
      </c>
      <c r="M27" s="256" t="n">
        <v>7</v>
      </c>
      <c r="N27" s="225" t="n">
        <f aca="false">SUM(B27:M27)</f>
        <v>154</v>
      </c>
      <c r="O27" s="257" t="n">
        <v>153</v>
      </c>
      <c r="P27" s="258" t="n">
        <f aca="false">(+N27/O27-1)*100</f>
        <v>0.653594771241828</v>
      </c>
      <c r="Q27" s="259" t="n">
        <v>2</v>
      </c>
      <c r="R27" s="260" t="n">
        <v>4</v>
      </c>
      <c r="S27" s="260" t="n">
        <v>4</v>
      </c>
      <c r="T27" s="260" t="n">
        <v>3</v>
      </c>
      <c r="U27" s="260" t="n">
        <v>5</v>
      </c>
      <c r="V27" s="260" t="n">
        <v>6</v>
      </c>
      <c r="W27" s="260" t="n">
        <v>3</v>
      </c>
      <c r="X27" s="260" t="n">
        <v>6</v>
      </c>
      <c r="Y27" s="260" t="n">
        <v>5</v>
      </c>
      <c r="Z27" s="260" t="n">
        <v>5</v>
      </c>
      <c r="AA27" s="260" t="n">
        <v>0</v>
      </c>
      <c r="AB27" s="261" t="n">
        <v>1</v>
      </c>
      <c r="AC27" s="231" t="n">
        <f aca="false">SUM(Q27:AB27)</f>
        <v>44</v>
      </c>
      <c r="AD27" s="262" t="n">
        <v>43</v>
      </c>
      <c r="AE27" s="263" t="n">
        <f aca="false">(+AC27/AD27-1)*100</f>
        <v>2.32558139534884</v>
      </c>
      <c r="AF27" s="264" t="n">
        <v>8</v>
      </c>
      <c r="AG27" s="265" t="n">
        <v>9</v>
      </c>
      <c r="AH27" s="265" t="n">
        <v>13</v>
      </c>
      <c r="AI27" s="265" t="n">
        <v>8</v>
      </c>
      <c r="AJ27" s="265" t="n">
        <v>8</v>
      </c>
      <c r="AK27" s="265" t="n">
        <v>12</v>
      </c>
      <c r="AL27" s="265" t="n">
        <v>9</v>
      </c>
      <c r="AM27" s="265" t="n">
        <v>6</v>
      </c>
      <c r="AN27" s="265" t="n">
        <v>6</v>
      </c>
      <c r="AO27" s="265" t="n">
        <v>8</v>
      </c>
      <c r="AP27" s="265" t="n">
        <v>7</v>
      </c>
      <c r="AQ27" s="266" t="n">
        <v>6</v>
      </c>
      <c r="AR27" s="236" t="n">
        <f aca="false">SUM(AF27:AQ27)</f>
        <v>100</v>
      </c>
      <c r="AS27" s="237" t="n">
        <f aca="false">AV27-O27-AD27</f>
        <v>133</v>
      </c>
      <c r="AT27" s="267" t="n">
        <f aca="false">(+AR27/AS27-1)*100</f>
        <v>-24.812030075188</v>
      </c>
      <c r="AU27" s="268" t="n">
        <f aca="false">N27+AC27+AR27</f>
        <v>298</v>
      </c>
      <c r="AV27" s="240" t="n">
        <v>329</v>
      </c>
      <c r="AW27" s="269" t="n">
        <f aca="false">(+AU27/AV27-1)*100</f>
        <v>-9.42249240121581</v>
      </c>
      <c r="AX27" s="242"/>
    </row>
    <row r="28" customFormat="false" ht="15" hidden="false" customHeight="true" outlineLevel="0" collapsed="false">
      <c r="A28" s="270" t="s">
        <v>187</v>
      </c>
      <c r="B28" s="271" t="n">
        <f aca="false">SUM(B7:B27)</f>
        <v>118</v>
      </c>
      <c r="C28" s="272" t="n">
        <f aca="false">SUM(C7:C27)</f>
        <v>90</v>
      </c>
      <c r="D28" s="272" t="n">
        <f aca="false">SUM(D7:D27)</f>
        <v>133</v>
      </c>
      <c r="E28" s="272" t="n">
        <f aca="false">SUM(E7:E27)</f>
        <v>86</v>
      </c>
      <c r="F28" s="272" t="n">
        <f aca="false">SUM(F7:F27)</f>
        <v>115</v>
      </c>
      <c r="G28" s="272" t="n">
        <f aca="false">SUM(G7:G27)</f>
        <v>133</v>
      </c>
      <c r="H28" s="272" t="n">
        <f aca="false">SUM(H7:H27)</f>
        <v>159</v>
      </c>
      <c r="I28" s="272" t="n">
        <f aca="false">SUM(I7:I27)</f>
        <v>140</v>
      </c>
      <c r="J28" s="272" t="n">
        <f aca="false">SUM(J7:J27)</f>
        <v>133</v>
      </c>
      <c r="K28" s="272" t="n">
        <f aca="false">SUM(K7:K27)</f>
        <v>136</v>
      </c>
      <c r="L28" s="272" t="n">
        <f aca="false">SUM(L7:L27)</f>
        <v>160</v>
      </c>
      <c r="M28" s="272" t="n">
        <f aca="false">SUM(M7:M27)</f>
        <v>127</v>
      </c>
      <c r="N28" s="273" t="n">
        <f aca="false">SUM(B28:K28)</f>
        <v>1243</v>
      </c>
      <c r="O28" s="271" t="n">
        <f aca="false">SUM(O7:O27)</f>
        <v>1735</v>
      </c>
      <c r="P28" s="274" t="n">
        <f aca="false">(+N28/O28-1)*100</f>
        <v>-28.35734870317</v>
      </c>
      <c r="Q28" s="275" t="n">
        <f aca="false">SUM(Q7:Q27)</f>
        <v>46</v>
      </c>
      <c r="R28" s="276" t="n">
        <f aca="false">SUM(R7:R27)</f>
        <v>56</v>
      </c>
      <c r="S28" s="276" t="n">
        <f aca="false">SUM(S7:S27)</f>
        <v>55</v>
      </c>
      <c r="T28" s="276" t="n">
        <f aca="false">SUM(T7:T27)</f>
        <v>70</v>
      </c>
      <c r="U28" s="276" t="n">
        <f aca="false">SUM(U7:U27)</f>
        <v>90</v>
      </c>
      <c r="V28" s="276" t="n">
        <f aca="false">SUM(V7:V27)</f>
        <v>81</v>
      </c>
      <c r="W28" s="276" t="n">
        <f aca="false">SUM(W7:W27)</f>
        <v>87</v>
      </c>
      <c r="X28" s="276" t="n">
        <f aca="false">SUM(X7:X27)</f>
        <v>120</v>
      </c>
      <c r="Y28" s="276" t="n">
        <f aca="false">SUM(Y7:Y27)</f>
        <v>74</v>
      </c>
      <c r="Z28" s="276" t="n">
        <f aca="false">SUM(Z7:Z27)</f>
        <v>66</v>
      </c>
      <c r="AA28" s="276" t="n">
        <f aca="false">SUM(AA7:AA27)</f>
        <v>63</v>
      </c>
      <c r="AB28" s="276" t="n">
        <f aca="false">SUM(AB7:AB27)</f>
        <v>48</v>
      </c>
      <c r="AC28" s="277" t="n">
        <f aca="false">SUM(AC7:AC27)</f>
        <v>856</v>
      </c>
      <c r="AD28" s="275" t="n">
        <f aca="false">SUM(AD7:AD27)</f>
        <v>875</v>
      </c>
      <c r="AE28" s="278" t="n">
        <f aca="false">(+AC28/AD28-1)*100</f>
        <v>-2.17142857142857</v>
      </c>
      <c r="AF28" s="279" t="n">
        <f aca="false">SUM(AF7:AF27)</f>
        <v>161</v>
      </c>
      <c r="AG28" s="280" t="n">
        <f aca="false">SUM(AG7:AG27)</f>
        <v>147</v>
      </c>
      <c r="AH28" s="280" t="n">
        <f aca="false">SUM(AH7:AH27)</f>
        <v>387</v>
      </c>
      <c r="AI28" s="280" t="n">
        <f aca="false">SUM(AI7:AI27)</f>
        <v>137</v>
      </c>
      <c r="AJ28" s="280" t="n">
        <f aca="false">SUM(AJ7:AJ27)</f>
        <v>213</v>
      </c>
      <c r="AK28" s="280" t="n">
        <f aca="false">SUM(AK7:AK27)</f>
        <v>349</v>
      </c>
      <c r="AL28" s="280" t="n">
        <f aca="false">SUM(AL7:AL27)</f>
        <v>239</v>
      </c>
      <c r="AM28" s="280" t="n">
        <f aca="false">SUM(AM7:AM27)</f>
        <v>268</v>
      </c>
      <c r="AN28" s="280" t="n">
        <f aca="false">SUM(AN7:AN27)</f>
        <v>175</v>
      </c>
      <c r="AO28" s="280" t="n">
        <f aca="false">SUM(AO7:AO27)</f>
        <v>170</v>
      </c>
      <c r="AP28" s="280" t="n">
        <f aca="false">SUM(AP7:AP27)</f>
        <v>129</v>
      </c>
      <c r="AQ28" s="280" t="n">
        <f aca="false">SUM(AQ7:AQ27)</f>
        <v>175</v>
      </c>
      <c r="AR28" s="281" t="n">
        <f aca="false">SUM(AR7:AR27)</f>
        <v>2550</v>
      </c>
      <c r="AS28" s="282" t="n">
        <f aca="false">SUM(AS7:AS27)</f>
        <v>2848</v>
      </c>
      <c r="AT28" s="283" t="n">
        <f aca="false">(+AR28/AS28-1)*100</f>
        <v>-10.4634831460674</v>
      </c>
      <c r="AU28" s="284" t="n">
        <f aca="false">N28+AC28+AR28</f>
        <v>4649</v>
      </c>
      <c r="AV28" s="285" t="n">
        <f aca="false">SUM(AV7:AV27)</f>
        <v>5458</v>
      </c>
      <c r="AW28" s="286" t="n">
        <f aca="false">(+AU28/AV28-1)*100</f>
        <v>-14.8222792231587</v>
      </c>
      <c r="AX28" s="242"/>
    </row>
    <row r="29" customFormat="false" ht="13.5" hidden="false" customHeight="false" outlineLevel="0" collapsed="false">
      <c r="AX29" s="242"/>
    </row>
    <row r="30" customFormat="false" ht="13.5" hidden="false" customHeight="true" outlineLevel="0" collapsed="false">
      <c r="A30" s="287" t="s">
        <v>188</v>
      </c>
      <c r="B30" s="288" t="s">
        <v>151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9" t="n">
        <v>2007</v>
      </c>
      <c r="P30" s="289"/>
      <c r="Q30" s="290" t="s">
        <v>152</v>
      </c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1" t="n">
        <v>2007</v>
      </c>
      <c r="AE30" s="291"/>
      <c r="AF30" s="292" t="s">
        <v>153</v>
      </c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3" t="n">
        <v>2007</v>
      </c>
      <c r="AT30" s="293"/>
      <c r="AU30" s="144" t="s">
        <v>154</v>
      </c>
      <c r="AV30" s="194" t="n">
        <v>2007</v>
      </c>
      <c r="AW30" s="194"/>
      <c r="AX30" s="294"/>
    </row>
    <row r="31" customFormat="false" ht="17.25" hidden="false" customHeight="false" outlineLevel="0" collapsed="false">
      <c r="A31" s="287"/>
      <c r="B31" s="196" t="s">
        <v>156</v>
      </c>
      <c r="C31" s="197" t="s">
        <v>157</v>
      </c>
      <c r="D31" s="197" t="s">
        <v>158</v>
      </c>
      <c r="E31" s="197" t="s">
        <v>159</v>
      </c>
      <c r="F31" s="197" t="s">
        <v>160</v>
      </c>
      <c r="G31" s="197" t="s">
        <v>161</v>
      </c>
      <c r="H31" s="197" t="s">
        <v>162</v>
      </c>
      <c r="I31" s="198" t="s">
        <v>163</v>
      </c>
      <c r="J31" s="197" t="s">
        <v>164</v>
      </c>
      <c r="K31" s="199" t="s">
        <v>165</v>
      </c>
      <c r="L31" s="200" t="s">
        <v>166</v>
      </c>
      <c r="M31" s="200" t="s">
        <v>167</v>
      </c>
      <c r="N31" s="201" t="s">
        <v>52</v>
      </c>
      <c r="O31" s="295" t="s">
        <v>52</v>
      </c>
      <c r="P31" s="296" t="s">
        <v>168</v>
      </c>
      <c r="Q31" s="297" t="s">
        <v>156</v>
      </c>
      <c r="R31" s="204" t="s">
        <v>157</v>
      </c>
      <c r="S31" s="204" t="s">
        <v>158</v>
      </c>
      <c r="T31" s="204" t="s">
        <v>159</v>
      </c>
      <c r="U31" s="204" t="s">
        <v>160</v>
      </c>
      <c r="V31" s="204" t="s">
        <v>161</v>
      </c>
      <c r="W31" s="204" t="s">
        <v>162</v>
      </c>
      <c r="X31" s="205" t="s">
        <v>163</v>
      </c>
      <c r="Y31" s="204" t="s">
        <v>164</v>
      </c>
      <c r="Z31" s="206" t="s">
        <v>165</v>
      </c>
      <c r="AA31" s="298" t="s">
        <v>166</v>
      </c>
      <c r="AB31" s="298" t="s">
        <v>167</v>
      </c>
      <c r="AC31" s="299" t="s">
        <v>52</v>
      </c>
      <c r="AD31" s="300" t="s">
        <v>52</v>
      </c>
      <c r="AE31" s="301" t="s">
        <v>168</v>
      </c>
      <c r="AF31" s="211" t="s">
        <v>156</v>
      </c>
      <c r="AG31" s="212" t="s">
        <v>157</v>
      </c>
      <c r="AH31" s="212" t="s">
        <v>158</v>
      </c>
      <c r="AI31" s="212" t="s">
        <v>159</v>
      </c>
      <c r="AJ31" s="212" t="s">
        <v>160</v>
      </c>
      <c r="AK31" s="212" t="s">
        <v>161</v>
      </c>
      <c r="AL31" s="212" t="s">
        <v>162</v>
      </c>
      <c r="AM31" s="213" t="s">
        <v>163</v>
      </c>
      <c r="AN31" s="212" t="s">
        <v>164</v>
      </c>
      <c r="AO31" s="214" t="s">
        <v>165</v>
      </c>
      <c r="AP31" s="302" t="s">
        <v>166</v>
      </c>
      <c r="AQ31" s="302" t="s">
        <v>167</v>
      </c>
      <c r="AR31" s="303" t="s">
        <v>52</v>
      </c>
      <c r="AS31" s="304" t="s">
        <v>52</v>
      </c>
      <c r="AT31" s="305" t="s">
        <v>168</v>
      </c>
      <c r="AU31" s="144"/>
      <c r="AV31" s="144" t="s">
        <v>52</v>
      </c>
      <c r="AW31" s="306" t="s">
        <v>168</v>
      </c>
      <c r="AX31" s="294"/>
    </row>
    <row r="32" customFormat="false" ht="15" hidden="false" customHeight="true" outlineLevel="0" collapsed="false">
      <c r="A32" s="221" t="s">
        <v>189</v>
      </c>
      <c r="B32" s="222" t="n">
        <v>2</v>
      </c>
      <c r="C32" s="223" t="n">
        <v>2</v>
      </c>
      <c r="D32" s="223" t="n">
        <v>1</v>
      </c>
      <c r="E32" s="223" t="n">
        <v>2</v>
      </c>
      <c r="F32" s="223" t="n">
        <v>0</v>
      </c>
      <c r="G32" s="223" t="n">
        <v>2</v>
      </c>
      <c r="H32" s="223" t="n">
        <v>1</v>
      </c>
      <c r="I32" s="223" t="n">
        <v>0</v>
      </c>
      <c r="J32" s="223" t="n">
        <v>2</v>
      </c>
      <c r="K32" s="223" t="n">
        <v>2</v>
      </c>
      <c r="L32" s="223" t="n">
        <v>6</v>
      </c>
      <c r="M32" s="224" t="n">
        <v>1</v>
      </c>
      <c r="N32" s="307" t="n">
        <f aca="false">SUM(B32:M32)</f>
        <v>21</v>
      </c>
      <c r="O32" s="226" t="n">
        <v>20</v>
      </c>
      <c r="P32" s="227" t="n">
        <f aca="false">(+N32/O32-1)*100</f>
        <v>5</v>
      </c>
      <c r="Q32" s="308" t="n">
        <v>1</v>
      </c>
      <c r="R32" s="229" t="n">
        <v>1</v>
      </c>
      <c r="S32" s="229" t="n">
        <v>1</v>
      </c>
      <c r="T32" s="229" t="n">
        <v>1</v>
      </c>
      <c r="U32" s="229" t="n">
        <v>2</v>
      </c>
      <c r="V32" s="229" t="n">
        <v>0</v>
      </c>
      <c r="W32" s="229" t="n">
        <v>0</v>
      </c>
      <c r="X32" s="229" t="n">
        <v>0</v>
      </c>
      <c r="Y32" s="229" t="n">
        <v>0</v>
      </c>
      <c r="Z32" s="229" t="n">
        <v>1</v>
      </c>
      <c r="AA32" s="229" t="n">
        <v>3</v>
      </c>
      <c r="AB32" s="230" t="n">
        <v>0</v>
      </c>
      <c r="AC32" s="309" t="n">
        <f aca="false">SUM(Q32:AB32)</f>
        <v>10</v>
      </c>
      <c r="AD32" s="310" t="n">
        <v>8</v>
      </c>
      <c r="AE32" s="311" t="n">
        <f aca="false">(+AC32/AD32-1)*100</f>
        <v>25</v>
      </c>
      <c r="AF32" s="233" t="n">
        <v>1</v>
      </c>
      <c r="AG32" s="234" t="n">
        <v>1</v>
      </c>
      <c r="AH32" s="234" t="n">
        <v>6</v>
      </c>
      <c r="AI32" s="234" t="n">
        <v>2</v>
      </c>
      <c r="AJ32" s="234" t="n">
        <v>5</v>
      </c>
      <c r="AK32" s="234" t="n">
        <v>6</v>
      </c>
      <c r="AL32" s="234" t="n">
        <v>3</v>
      </c>
      <c r="AM32" s="234" t="n">
        <v>7</v>
      </c>
      <c r="AN32" s="234" t="n">
        <v>3</v>
      </c>
      <c r="AO32" s="234" t="n">
        <v>3</v>
      </c>
      <c r="AP32" s="234" t="n">
        <v>5</v>
      </c>
      <c r="AQ32" s="235" t="n">
        <v>0</v>
      </c>
      <c r="AR32" s="312" t="n">
        <f aca="false">SUM(AF32:AQ32)</f>
        <v>42</v>
      </c>
      <c r="AS32" s="313" t="n">
        <f aca="false">AV32-O32-AD32</f>
        <v>46</v>
      </c>
      <c r="AT32" s="314" t="n">
        <f aca="false">(+AR32/AS32-1)*100</f>
        <v>-8.69565217391305</v>
      </c>
      <c r="AU32" s="239" t="n">
        <f aca="false">N32+AC32+AR32</f>
        <v>73</v>
      </c>
      <c r="AV32" s="239" t="n">
        <v>74</v>
      </c>
      <c r="AW32" s="315" t="n">
        <f aca="false">(+AU32/AV32-1)*100</f>
        <v>-1.35135135135135</v>
      </c>
      <c r="AX32" s="242"/>
    </row>
    <row r="33" customFormat="false" ht="15" hidden="false" customHeight="true" outlineLevel="0" collapsed="false">
      <c r="A33" s="221" t="s">
        <v>172</v>
      </c>
      <c r="B33" s="243" t="n">
        <v>0</v>
      </c>
      <c r="C33" s="244" t="n">
        <v>0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244" t="n">
        <v>0</v>
      </c>
      <c r="J33" s="244" t="n">
        <v>0</v>
      </c>
      <c r="K33" s="244" t="n">
        <v>0</v>
      </c>
      <c r="L33" s="244" t="n">
        <v>0</v>
      </c>
      <c r="M33" s="245" t="n">
        <v>0</v>
      </c>
      <c r="N33" s="316" t="n">
        <f aca="false">SUM(B33:M33)</f>
        <v>0</v>
      </c>
      <c r="O33" s="243" t="n">
        <v>0</v>
      </c>
      <c r="P33" s="227" t="n">
        <v>0</v>
      </c>
      <c r="Q33" s="317" t="n">
        <v>0</v>
      </c>
      <c r="R33" s="247" t="n">
        <v>2</v>
      </c>
      <c r="S33" s="247" t="n">
        <v>1</v>
      </c>
      <c r="T33" s="247" t="n">
        <v>0</v>
      </c>
      <c r="U33" s="247" t="n">
        <v>1</v>
      </c>
      <c r="V33" s="247" t="n">
        <v>1</v>
      </c>
      <c r="W33" s="247" t="n">
        <v>1</v>
      </c>
      <c r="X33" s="247" t="n">
        <v>0</v>
      </c>
      <c r="Y33" s="247" t="n">
        <v>0</v>
      </c>
      <c r="Z33" s="247" t="n">
        <v>1</v>
      </c>
      <c r="AA33" s="247" t="n">
        <v>0</v>
      </c>
      <c r="AB33" s="248" t="n">
        <v>0</v>
      </c>
      <c r="AC33" s="309" t="n">
        <f aca="false">SUM(Q33:AB33)</f>
        <v>7</v>
      </c>
      <c r="AD33" s="318" t="n">
        <v>4</v>
      </c>
      <c r="AE33" s="319" t="n">
        <v>500</v>
      </c>
      <c r="AF33" s="249" t="n">
        <v>0</v>
      </c>
      <c r="AG33" s="250" t="n">
        <v>0</v>
      </c>
      <c r="AH33" s="250" t="n">
        <v>1</v>
      </c>
      <c r="AI33" s="250" t="n">
        <v>0</v>
      </c>
      <c r="AJ33" s="250" t="n">
        <v>0</v>
      </c>
      <c r="AK33" s="250" t="n">
        <v>2</v>
      </c>
      <c r="AL33" s="250" t="n">
        <v>0</v>
      </c>
      <c r="AM33" s="250" t="n">
        <v>0</v>
      </c>
      <c r="AN33" s="250" t="n">
        <v>0</v>
      </c>
      <c r="AO33" s="250" t="n">
        <v>0</v>
      </c>
      <c r="AP33" s="250" t="n">
        <v>1</v>
      </c>
      <c r="AQ33" s="251" t="n">
        <v>0</v>
      </c>
      <c r="AR33" s="312" t="n">
        <f aca="false">SUM(AF33:AQ33)</f>
        <v>4</v>
      </c>
      <c r="AS33" s="237" t="n">
        <f aca="false">AV33-O33-AD33</f>
        <v>7</v>
      </c>
      <c r="AT33" s="320" t="n">
        <f aca="false">(+AR33/AS33-1)*100</f>
        <v>-42.8571428571429</v>
      </c>
      <c r="AU33" s="321" t="n">
        <f aca="false">N33+AC33+AR33</f>
        <v>11</v>
      </c>
      <c r="AV33" s="321" t="n">
        <v>11</v>
      </c>
      <c r="AW33" s="322" t="n">
        <f aca="false">(+AU33/AV33-1)*100</f>
        <v>0</v>
      </c>
      <c r="AX33" s="242"/>
    </row>
    <row r="34" customFormat="false" ht="15" hidden="false" customHeight="true" outlineLevel="0" collapsed="false">
      <c r="A34" s="221" t="s">
        <v>190</v>
      </c>
      <c r="B34" s="243" t="n">
        <v>1</v>
      </c>
      <c r="C34" s="244" t="n">
        <v>0</v>
      </c>
      <c r="D34" s="244" t="n">
        <v>0</v>
      </c>
      <c r="E34" s="244" t="n">
        <v>1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1</v>
      </c>
      <c r="M34" s="245" t="n">
        <v>1</v>
      </c>
      <c r="N34" s="316" t="n">
        <f aca="false">SUM(B34:M34)</f>
        <v>4</v>
      </c>
      <c r="O34" s="243" t="n">
        <v>0</v>
      </c>
      <c r="P34" s="227" t="n">
        <v>200</v>
      </c>
      <c r="Q34" s="317" t="n">
        <v>1</v>
      </c>
      <c r="R34" s="247" t="n">
        <v>0</v>
      </c>
      <c r="S34" s="247" t="n">
        <v>0</v>
      </c>
      <c r="T34" s="247" t="n">
        <v>0</v>
      </c>
      <c r="U34" s="247" t="n">
        <v>0</v>
      </c>
      <c r="V34" s="247" t="n">
        <v>1</v>
      </c>
      <c r="W34" s="247" t="n">
        <v>2</v>
      </c>
      <c r="X34" s="247" t="n">
        <v>0</v>
      </c>
      <c r="Y34" s="247" t="n">
        <v>0</v>
      </c>
      <c r="Z34" s="247" t="n">
        <v>0</v>
      </c>
      <c r="AA34" s="247" t="n">
        <v>1</v>
      </c>
      <c r="AB34" s="248" t="n">
        <v>0</v>
      </c>
      <c r="AC34" s="309" t="n">
        <f aca="false">SUM(Q34:AB34)</f>
        <v>5</v>
      </c>
      <c r="AD34" s="318" t="n">
        <v>8</v>
      </c>
      <c r="AE34" s="319" t="n">
        <f aca="false">(+AC34/AD34-1)*100</f>
        <v>-37.5</v>
      </c>
      <c r="AF34" s="249" t="n">
        <v>2</v>
      </c>
      <c r="AG34" s="250" t="n">
        <v>0</v>
      </c>
      <c r="AH34" s="250" t="n">
        <v>3</v>
      </c>
      <c r="AI34" s="250" t="n">
        <v>1</v>
      </c>
      <c r="AJ34" s="250" t="n">
        <v>0</v>
      </c>
      <c r="AK34" s="250" t="n">
        <v>1</v>
      </c>
      <c r="AL34" s="250" t="n">
        <v>0</v>
      </c>
      <c r="AM34" s="250" t="n">
        <v>0</v>
      </c>
      <c r="AN34" s="250" t="n">
        <v>0</v>
      </c>
      <c r="AO34" s="250" t="n">
        <v>0</v>
      </c>
      <c r="AP34" s="250" t="n">
        <v>0</v>
      </c>
      <c r="AQ34" s="251" t="n">
        <v>0</v>
      </c>
      <c r="AR34" s="312" t="n">
        <f aca="false">SUM(AF34:AQ34)</f>
        <v>7</v>
      </c>
      <c r="AS34" s="237" t="n">
        <f aca="false">AV34-O34-AD34</f>
        <v>7</v>
      </c>
      <c r="AT34" s="320" t="n">
        <f aca="false">(+AR34/AS34-1)*100</f>
        <v>0</v>
      </c>
      <c r="AU34" s="321" t="n">
        <f aca="false">N34+AC34+AR34</f>
        <v>16</v>
      </c>
      <c r="AV34" s="321" t="n">
        <v>15</v>
      </c>
      <c r="AW34" s="322" t="n">
        <f aca="false">(+AU34/AV34-1)*100</f>
        <v>6.66666666666667</v>
      </c>
      <c r="AX34" s="242"/>
    </row>
    <row r="35" customFormat="false" ht="15" hidden="false" customHeight="true" outlineLevel="0" collapsed="false">
      <c r="A35" s="221" t="s">
        <v>191</v>
      </c>
      <c r="B35" s="243" t="n">
        <v>3</v>
      </c>
      <c r="C35" s="244" t="n">
        <v>2</v>
      </c>
      <c r="D35" s="244" t="n">
        <v>2</v>
      </c>
      <c r="E35" s="244" t="n">
        <v>1</v>
      </c>
      <c r="F35" s="244" t="n">
        <v>1</v>
      </c>
      <c r="G35" s="244" t="n">
        <v>1</v>
      </c>
      <c r="H35" s="244" t="n">
        <v>1</v>
      </c>
      <c r="I35" s="244" t="n">
        <v>1</v>
      </c>
      <c r="J35" s="244" t="n">
        <v>2</v>
      </c>
      <c r="K35" s="244" t="n">
        <v>0</v>
      </c>
      <c r="L35" s="244" t="n">
        <v>2</v>
      </c>
      <c r="M35" s="245" t="n">
        <v>2</v>
      </c>
      <c r="N35" s="316" t="n">
        <f aca="false">SUM(B35:M35)</f>
        <v>18</v>
      </c>
      <c r="O35" s="243" t="n">
        <v>16</v>
      </c>
      <c r="P35" s="227" t="n">
        <f aca="false">(+N35/O35-1)*100</f>
        <v>12.5</v>
      </c>
      <c r="Q35" s="317" t="n">
        <v>0</v>
      </c>
      <c r="R35" s="247" t="n">
        <v>1</v>
      </c>
      <c r="S35" s="247" t="n">
        <v>0</v>
      </c>
      <c r="T35" s="247" t="n">
        <v>2</v>
      </c>
      <c r="U35" s="247" t="n">
        <v>1</v>
      </c>
      <c r="V35" s="247" t="n">
        <v>1</v>
      </c>
      <c r="W35" s="247" t="n">
        <v>3</v>
      </c>
      <c r="X35" s="247" t="n">
        <v>1</v>
      </c>
      <c r="Y35" s="247" t="n">
        <v>2</v>
      </c>
      <c r="Z35" s="247" t="n">
        <v>0</v>
      </c>
      <c r="AA35" s="247" t="n">
        <v>1</v>
      </c>
      <c r="AB35" s="248" t="n">
        <v>0</v>
      </c>
      <c r="AC35" s="309" t="n">
        <f aca="false">SUM(Q35:AB35)</f>
        <v>12</v>
      </c>
      <c r="AD35" s="318" t="n">
        <v>15</v>
      </c>
      <c r="AE35" s="319" t="n">
        <f aca="false">(+AC35/AD35-1)*100</f>
        <v>-20</v>
      </c>
      <c r="AF35" s="249" t="n">
        <v>0</v>
      </c>
      <c r="AG35" s="250" t="n">
        <v>0</v>
      </c>
      <c r="AH35" s="250" t="n">
        <v>9</v>
      </c>
      <c r="AI35" s="250" t="n">
        <v>2</v>
      </c>
      <c r="AJ35" s="250" t="n">
        <v>2</v>
      </c>
      <c r="AK35" s="250" t="n">
        <v>8</v>
      </c>
      <c r="AL35" s="250" t="n">
        <v>0</v>
      </c>
      <c r="AM35" s="250" t="n">
        <v>7</v>
      </c>
      <c r="AN35" s="250" t="n">
        <v>0</v>
      </c>
      <c r="AO35" s="250" t="n">
        <v>1</v>
      </c>
      <c r="AP35" s="250" t="n">
        <v>0</v>
      </c>
      <c r="AQ35" s="251" t="n">
        <v>3</v>
      </c>
      <c r="AR35" s="312" t="n">
        <f aca="false">SUM(AF35:AQ35)</f>
        <v>32</v>
      </c>
      <c r="AS35" s="237" t="n">
        <f aca="false">AV35-O35-AD35</f>
        <v>26</v>
      </c>
      <c r="AT35" s="320" t="n">
        <f aca="false">(+AR35/AS35-1)*100</f>
        <v>23.0769230769231</v>
      </c>
      <c r="AU35" s="321" t="n">
        <f aca="false">N35+AC35+AR35</f>
        <v>62</v>
      </c>
      <c r="AV35" s="321" t="n">
        <v>57</v>
      </c>
      <c r="AW35" s="322" t="n">
        <f aca="false">(+AU35/AV35-1)*100</f>
        <v>8.77192982456141</v>
      </c>
      <c r="AX35" s="242"/>
    </row>
    <row r="36" customFormat="false" ht="15" hidden="false" customHeight="true" outlineLevel="0" collapsed="false">
      <c r="A36" s="221" t="s">
        <v>192</v>
      </c>
      <c r="B36" s="243" t="n">
        <v>3</v>
      </c>
      <c r="C36" s="244" t="n">
        <v>0</v>
      </c>
      <c r="D36" s="244" t="n">
        <v>1</v>
      </c>
      <c r="E36" s="244" t="n">
        <v>0</v>
      </c>
      <c r="F36" s="244" t="n">
        <v>0</v>
      </c>
      <c r="G36" s="244" t="n">
        <v>1</v>
      </c>
      <c r="H36" s="244" t="n">
        <v>2</v>
      </c>
      <c r="I36" s="244" t="n">
        <v>1</v>
      </c>
      <c r="J36" s="244" t="n">
        <v>0</v>
      </c>
      <c r="K36" s="244" t="n">
        <v>1</v>
      </c>
      <c r="L36" s="244" t="n">
        <v>2</v>
      </c>
      <c r="M36" s="245" t="n">
        <v>0</v>
      </c>
      <c r="N36" s="316" t="n">
        <f aca="false">SUM(B36:M36)</f>
        <v>11</v>
      </c>
      <c r="O36" s="243" t="n">
        <v>20</v>
      </c>
      <c r="P36" s="227" t="n">
        <f aca="false">(+N36/O36-1)*100</f>
        <v>-45</v>
      </c>
      <c r="Q36" s="317" t="n">
        <v>1</v>
      </c>
      <c r="R36" s="247" t="n">
        <v>0</v>
      </c>
      <c r="S36" s="247" t="n">
        <v>3</v>
      </c>
      <c r="T36" s="247" t="n">
        <v>1</v>
      </c>
      <c r="U36" s="247" t="n">
        <v>2</v>
      </c>
      <c r="V36" s="247" t="n">
        <v>1</v>
      </c>
      <c r="W36" s="247" t="n">
        <v>2</v>
      </c>
      <c r="X36" s="247" t="n">
        <v>0</v>
      </c>
      <c r="Y36" s="247" t="n">
        <v>1</v>
      </c>
      <c r="Z36" s="247" t="n">
        <v>0</v>
      </c>
      <c r="AA36" s="247" t="n">
        <v>2</v>
      </c>
      <c r="AB36" s="248" t="n">
        <v>1</v>
      </c>
      <c r="AC36" s="309" t="n">
        <f aca="false">SUM(Q36:AB36)</f>
        <v>14</v>
      </c>
      <c r="AD36" s="318" t="n">
        <v>18</v>
      </c>
      <c r="AE36" s="319" t="n">
        <f aca="false">(+AC36/AD36-1)*100</f>
        <v>-22.2222222222222</v>
      </c>
      <c r="AF36" s="249" t="n">
        <v>1</v>
      </c>
      <c r="AG36" s="250" t="n">
        <v>2</v>
      </c>
      <c r="AH36" s="250" t="n">
        <v>10</v>
      </c>
      <c r="AI36" s="250" t="n">
        <v>2</v>
      </c>
      <c r="AJ36" s="250" t="n">
        <v>0</v>
      </c>
      <c r="AK36" s="250" t="n">
        <v>3</v>
      </c>
      <c r="AL36" s="250" t="n">
        <v>4</v>
      </c>
      <c r="AM36" s="250" t="n">
        <v>2</v>
      </c>
      <c r="AN36" s="250" t="n">
        <v>1</v>
      </c>
      <c r="AO36" s="250" t="n">
        <v>2</v>
      </c>
      <c r="AP36" s="250" t="n">
        <v>1</v>
      </c>
      <c r="AQ36" s="251" t="n">
        <v>1</v>
      </c>
      <c r="AR36" s="312" t="n">
        <f aca="false">SUM(AF36:AQ36)</f>
        <v>29</v>
      </c>
      <c r="AS36" s="237" t="n">
        <f aca="false">AV36-O36-AD36</f>
        <v>12</v>
      </c>
      <c r="AT36" s="320" t="n">
        <f aca="false">(+AR36/AS36-1)*100</f>
        <v>141.666666666667</v>
      </c>
      <c r="AU36" s="321" t="n">
        <f aca="false">N36+AC36+AR36</f>
        <v>54</v>
      </c>
      <c r="AV36" s="321" t="n">
        <v>50</v>
      </c>
      <c r="AW36" s="322" t="n">
        <f aca="false">(+AU36/AV36-1)*100</f>
        <v>8.00000000000001</v>
      </c>
      <c r="AX36" s="242"/>
    </row>
    <row r="37" customFormat="false" ht="15" hidden="false" customHeight="true" outlineLevel="0" collapsed="false">
      <c r="A37" s="221" t="s">
        <v>193</v>
      </c>
      <c r="B37" s="243" t="n">
        <v>0</v>
      </c>
      <c r="C37" s="244" t="n">
        <v>0</v>
      </c>
      <c r="D37" s="244" t="n">
        <v>3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5" t="n">
        <v>0</v>
      </c>
      <c r="N37" s="316" t="n">
        <f aca="false">SUM(B37:M37)</f>
        <v>3</v>
      </c>
      <c r="O37" s="243" t="n">
        <v>4</v>
      </c>
      <c r="P37" s="227" t="n">
        <f aca="false">(+N37/O37-1)*100</f>
        <v>-25</v>
      </c>
      <c r="Q37" s="317" t="n">
        <v>1</v>
      </c>
      <c r="R37" s="247" t="n">
        <v>1</v>
      </c>
      <c r="S37" s="247" t="n">
        <v>0</v>
      </c>
      <c r="T37" s="247" t="n">
        <v>0</v>
      </c>
      <c r="U37" s="247" t="n">
        <v>1</v>
      </c>
      <c r="V37" s="247" t="n">
        <v>1</v>
      </c>
      <c r="W37" s="247" t="n">
        <v>7</v>
      </c>
      <c r="X37" s="247" t="n">
        <v>1</v>
      </c>
      <c r="Y37" s="247" t="n">
        <v>1</v>
      </c>
      <c r="Z37" s="247" t="n">
        <v>0</v>
      </c>
      <c r="AA37" s="247" t="n">
        <v>0</v>
      </c>
      <c r="AB37" s="248" t="n">
        <v>1</v>
      </c>
      <c r="AC37" s="309" t="n">
        <f aca="false">SUM(Q37:AB37)</f>
        <v>14</v>
      </c>
      <c r="AD37" s="318" t="n">
        <v>22</v>
      </c>
      <c r="AE37" s="319" t="n">
        <f aca="false">(+AC37/AD37-1)*100</f>
        <v>-36.3636363636364</v>
      </c>
      <c r="AF37" s="249" t="n">
        <v>2</v>
      </c>
      <c r="AG37" s="250" t="n">
        <v>0</v>
      </c>
      <c r="AH37" s="250" t="n">
        <v>6</v>
      </c>
      <c r="AI37" s="250" t="n">
        <v>2</v>
      </c>
      <c r="AJ37" s="250" t="n">
        <v>1</v>
      </c>
      <c r="AK37" s="250" t="n">
        <v>3</v>
      </c>
      <c r="AL37" s="250" t="n">
        <v>5</v>
      </c>
      <c r="AM37" s="250" t="n">
        <v>3</v>
      </c>
      <c r="AN37" s="250" t="n">
        <v>3</v>
      </c>
      <c r="AO37" s="250" t="n">
        <v>4</v>
      </c>
      <c r="AP37" s="250" t="n">
        <v>1</v>
      </c>
      <c r="AQ37" s="251" t="n">
        <v>2</v>
      </c>
      <c r="AR37" s="312" t="n">
        <f aca="false">SUM(AF37:AQ37)</f>
        <v>32</v>
      </c>
      <c r="AS37" s="237" t="n">
        <f aca="false">AV37-O37-AD37</f>
        <v>23</v>
      </c>
      <c r="AT37" s="320" t="n">
        <f aca="false">(+AR37/AS37-1)*100</f>
        <v>39.1304347826087</v>
      </c>
      <c r="AU37" s="321" t="n">
        <f aca="false">N37+AC37+AR37</f>
        <v>49</v>
      </c>
      <c r="AV37" s="321" t="n">
        <v>49</v>
      </c>
      <c r="AW37" s="322" t="n">
        <f aca="false">(+AU37/AV37-1)*100</f>
        <v>0</v>
      </c>
      <c r="AX37" s="242"/>
    </row>
    <row r="38" customFormat="false" ht="15" hidden="false" customHeight="true" outlineLevel="0" collapsed="false">
      <c r="A38" s="221" t="s">
        <v>194</v>
      </c>
      <c r="B38" s="243" t="n">
        <v>0</v>
      </c>
      <c r="C38" s="244" t="n">
        <v>0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2</v>
      </c>
      <c r="I38" s="244" t="n">
        <v>1</v>
      </c>
      <c r="J38" s="244" t="n">
        <v>0</v>
      </c>
      <c r="K38" s="244" t="n">
        <v>0</v>
      </c>
      <c r="L38" s="244" t="n">
        <v>0</v>
      </c>
      <c r="M38" s="245" t="n">
        <v>0</v>
      </c>
      <c r="N38" s="316" t="n">
        <f aca="false">SUM(B38:M38)</f>
        <v>3</v>
      </c>
      <c r="O38" s="243" t="n">
        <v>4</v>
      </c>
      <c r="P38" s="227" t="n">
        <f aca="false">(+N38/O38-1)*100</f>
        <v>-25</v>
      </c>
      <c r="Q38" s="317" t="n">
        <v>0</v>
      </c>
      <c r="R38" s="247" t="n">
        <v>1</v>
      </c>
      <c r="S38" s="247" t="n">
        <v>0</v>
      </c>
      <c r="T38" s="247" t="n">
        <v>0</v>
      </c>
      <c r="U38" s="247" t="n">
        <v>0</v>
      </c>
      <c r="V38" s="247" t="n">
        <v>2</v>
      </c>
      <c r="W38" s="247" t="n">
        <v>6</v>
      </c>
      <c r="X38" s="247" t="n">
        <v>2</v>
      </c>
      <c r="Y38" s="247" t="n">
        <v>4</v>
      </c>
      <c r="Z38" s="247" t="n">
        <v>1</v>
      </c>
      <c r="AA38" s="247" t="n">
        <v>1</v>
      </c>
      <c r="AB38" s="248" t="n">
        <v>0</v>
      </c>
      <c r="AC38" s="309" t="n">
        <f aca="false">SUM(Q38:AB38)</f>
        <v>17</v>
      </c>
      <c r="AD38" s="318" t="n">
        <v>18</v>
      </c>
      <c r="AE38" s="319" t="n">
        <f aca="false">(+AC38/AD38-1)*100</f>
        <v>-5.55555555555556</v>
      </c>
      <c r="AF38" s="249" t="n">
        <v>0</v>
      </c>
      <c r="AG38" s="250" t="n">
        <v>0</v>
      </c>
      <c r="AH38" s="250" t="n">
        <v>4</v>
      </c>
      <c r="AI38" s="250" t="n">
        <v>0</v>
      </c>
      <c r="AJ38" s="250" t="n">
        <v>0</v>
      </c>
      <c r="AK38" s="250" t="n">
        <v>1</v>
      </c>
      <c r="AL38" s="250" t="n">
        <v>1</v>
      </c>
      <c r="AM38" s="250" t="n">
        <v>2</v>
      </c>
      <c r="AN38" s="250" t="n">
        <v>2</v>
      </c>
      <c r="AO38" s="250" t="n">
        <v>0</v>
      </c>
      <c r="AP38" s="250" t="n">
        <v>0</v>
      </c>
      <c r="AQ38" s="251" t="n">
        <v>1</v>
      </c>
      <c r="AR38" s="312" t="n">
        <f aca="false">SUM(AF38:AQ38)</f>
        <v>11</v>
      </c>
      <c r="AS38" s="237" t="n">
        <f aca="false">AV38-O38-AD38</f>
        <v>20</v>
      </c>
      <c r="AT38" s="320" t="n">
        <f aca="false">(+AR38/AS38-1)*100</f>
        <v>-45</v>
      </c>
      <c r="AU38" s="321" t="n">
        <f aca="false">N38+AC38+AR38</f>
        <v>31</v>
      </c>
      <c r="AV38" s="321" t="n">
        <v>42</v>
      </c>
      <c r="AW38" s="322" t="n">
        <f aca="false">(+AU38/AV38-1)*100</f>
        <v>-26.1904761904762</v>
      </c>
      <c r="AX38" s="242"/>
    </row>
    <row r="39" customFormat="false" ht="15" hidden="false" customHeight="true" outlineLevel="0" collapsed="false">
      <c r="A39" s="221" t="s">
        <v>195</v>
      </c>
      <c r="B39" s="243" t="n">
        <v>0</v>
      </c>
      <c r="C39" s="244" t="n">
        <v>1</v>
      </c>
      <c r="D39" s="244" t="n">
        <v>1</v>
      </c>
      <c r="E39" s="244" t="n">
        <v>0</v>
      </c>
      <c r="F39" s="244" t="n">
        <v>1</v>
      </c>
      <c r="G39" s="244" t="n">
        <v>0</v>
      </c>
      <c r="H39" s="244" t="n">
        <v>4</v>
      </c>
      <c r="I39" s="244" t="n">
        <v>1</v>
      </c>
      <c r="J39" s="244" t="n">
        <v>0</v>
      </c>
      <c r="K39" s="244" t="n">
        <v>3</v>
      </c>
      <c r="L39" s="244" t="n">
        <v>2</v>
      </c>
      <c r="M39" s="245" t="n">
        <v>0</v>
      </c>
      <c r="N39" s="316" t="n">
        <f aca="false">SUM(B39:M39)</f>
        <v>13</v>
      </c>
      <c r="O39" s="243" t="n">
        <v>5</v>
      </c>
      <c r="P39" s="227" t="n">
        <f aca="false">(+N39/O39-1)*100</f>
        <v>160</v>
      </c>
      <c r="Q39" s="317" t="n">
        <v>0</v>
      </c>
      <c r="R39" s="247" t="n">
        <v>0</v>
      </c>
      <c r="S39" s="247" t="n">
        <v>0</v>
      </c>
      <c r="T39" s="247" t="n">
        <v>0</v>
      </c>
      <c r="U39" s="247" t="n">
        <v>4</v>
      </c>
      <c r="V39" s="247" t="n">
        <v>2</v>
      </c>
      <c r="W39" s="247" t="n">
        <v>2</v>
      </c>
      <c r="X39" s="247" t="n">
        <v>2</v>
      </c>
      <c r="Y39" s="247" t="n">
        <v>0</v>
      </c>
      <c r="Z39" s="247" t="n">
        <v>0</v>
      </c>
      <c r="AA39" s="247" t="n">
        <v>2</v>
      </c>
      <c r="AB39" s="248" t="n">
        <v>0</v>
      </c>
      <c r="AC39" s="309" t="n">
        <f aca="false">SUM(Q39:AB39)</f>
        <v>12</v>
      </c>
      <c r="AD39" s="318" t="n">
        <v>8</v>
      </c>
      <c r="AE39" s="319" t="n">
        <f aca="false">(+AC39/AD39-1)*100</f>
        <v>50</v>
      </c>
      <c r="AF39" s="249" t="n">
        <v>2</v>
      </c>
      <c r="AG39" s="250" t="n">
        <v>0</v>
      </c>
      <c r="AH39" s="250" t="n">
        <v>4</v>
      </c>
      <c r="AI39" s="250" t="n">
        <v>1</v>
      </c>
      <c r="AJ39" s="250" t="n">
        <v>0</v>
      </c>
      <c r="AK39" s="250" t="n">
        <v>1</v>
      </c>
      <c r="AL39" s="250" t="n">
        <v>1</v>
      </c>
      <c r="AM39" s="250" t="n">
        <v>2</v>
      </c>
      <c r="AN39" s="250" t="n">
        <v>0</v>
      </c>
      <c r="AO39" s="250" t="n">
        <v>0</v>
      </c>
      <c r="AP39" s="250" t="n">
        <v>0</v>
      </c>
      <c r="AQ39" s="251" t="n">
        <v>1</v>
      </c>
      <c r="AR39" s="312" t="n">
        <f aca="false">SUM(AF39:AQ39)</f>
        <v>12</v>
      </c>
      <c r="AS39" s="237" t="n">
        <f aca="false">AV39-O39-AD39</f>
        <v>9</v>
      </c>
      <c r="AT39" s="320" t="n">
        <f aca="false">(+AR39/AS39-1)*100</f>
        <v>33.3333333333333</v>
      </c>
      <c r="AU39" s="321" t="n">
        <f aca="false">N39+AC39+AR39</f>
        <v>37</v>
      </c>
      <c r="AV39" s="321" t="n">
        <v>22</v>
      </c>
      <c r="AW39" s="322" t="n">
        <f aca="false">(+AU39/AV39-1)*100</f>
        <v>68.1818181818182</v>
      </c>
      <c r="AX39" s="242"/>
    </row>
    <row r="40" customFormat="false" ht="15" hidden="false" customHeight="true" outlineLevel="0" collapsed="false">
      <c r="A40" s="221" t="s">
        <v>196</v>
      </c>
      <c r="B40" s="243" t="n">
        <v>8</v>
      </c>
      <c r="C40" s="244" t="n">
        <v>1</v>
      </c>
      <c r="D40" s="244" t="n">
        <v>1</v>
      </c>
      <c r="E40" s="244" t="n">
        <v>0</v>
      </c>
      <c r="F40" s="244" t="n">
        <v>6</v>
      </c>
      <c r="G40" s="244" t="n">
        <v>1</v>
      </c>
      <c r="H40" s="244" t="n">
        <v>1</v>
      </c>
      <c r="I40" s="244" t="n">
        <v>3</v>
      </c>
      <c r="J40" s="244" t="n">
        <v>3</v>
      </c>
      <c r="K40" s="244" t="n">
        <v>2</v>
      </c>
      <c r="L40" s="244" t="n">
        <v>3</v>
      </c>
      <c r="M40" s="245" t="n">
        <v>4</v>
      </c>
      <c r="N40" s="316" t="n">
        <f aca="false">SUM(B40:M40)</f>
        <v>33</v>
      </c>
      <c r="O40" s="243" t="n">
        <v>22</v>
      </c>
      <c r="P40" s="227" t="n">
        <f aca="false">(+N40/O40-1)*100</f>
        <v>50</v>
      </c>
      <c r="Q40" s="317" t="n">
        <v>1</v>
      </c>
      <c r="R40" s="247" t="n">
        <v>3</v>
      </c>
      <c r="S40" s="247" t="n">
        <v>1</v>
      </c>
      <c r="T40" s="247" t="n">
        <v>1</v>
      </c>
      <c r="U40" s="247" t="n">
        <v>1</v>
      </c>
      <c r="V40" s="247" t="n">
        <v>4</v>
      </c>
      <c r="W40" s="247" t="n">
        <v>3</v>
      </c>
      <c r="X40" s="247" t="n">
        <v>3</v>
      </c>
      <c r="Y40" s="247" t="n">
        <v>1</v>
      </c>
      <c r="Z40" s="247" t="n">
        <v>0</v>
      </c>
      <c r="AA40" s="247" t="n">
        <v>1</v>
      </c>
      <c r="AB40" s="248" t="n">
        <v>1</v>
      </c>
      <c r="AC40" s="309" t="n">
        <f aca="false">SUM(Q40:AB40)</f>
        <v>20</v>
      </c>
      <c r="AD40" s="318" t="n">
        <v>23</v>
      </c>
      <c r="AE40" s="319" t="n">
        <f aca="false">(+AC40/AD40-1)*100</f>
        <v>-13.0434782608696</v>
      </c>
      <c r="AF40" s="249" t="n">
        <v>1</v>
      </c>
      <c r="AG40" s="250" t="n">
        <v>4</v>
      </c>
      <c r="AH40" s="250" t="n">
        <v>5</v>
      </c>
      <c r="AI40" s="250" t="n">
        <v>2</v>
      </c>
      <c r="AJ40" s="250" t="n">
        <v>10</v>
      </c>
      <c r="AK40" s="250" t="n">
        <v>17</v>
      </c>
      <c r="AL40" s="250" t="n">
        <v>6</v>
      </c>
      <c r="AM40" s="250" t="n">
        <v>5</v>
      </c>
      <c r="AN40" s="250" t="n">
        <v>8</v>
      </c>
      <c r="AO40" s="250" t="n">
        <v>3</v>
      </c>
      <c r="AP40" s="250" t="n">
        <v>2</v>
      </c>
      <c r="AQ40" s="251" t="n">
        <v>1</v>
      </c>
      <c r="AR40" s="312" t="n">
        <f aca="false">SUM(AF40:AQ40)</f>
        <v>64</v>
      </c>
      <c r="AS40" s="237" t="n">
        <f aca="false">AV40-O40-AD40</f>
        <v>65</v>
      </c>
      <c r="AT40" s="320" t="n">
        <f aca="false">(+AR40/AS40-1)*100</f>
        <v>-1.53846153846153</v>
      </c>
      <c r="AU40" s="321" t="n">
        <f aca="false">N40+AC40+AR40</f>
        <v>117</v>
      </c>
      <c r="AV40" s="321" t="n">
        <v>110</v>
      </c>
      <c r="AW40" s="322" t="n">
        <f aca="false">(+AU40/AV40-1)*100</f>
        <v>6.36363636363637</v>
      </c>
      <c r="AX40" s="242"/>
    </row>
    <row r="41" customFormat="false" ht="15" hidden="false" customHeight="true" outlineLevel="0" collapsed="false">
      <c r="A41" s="323" t="s">
        <v>183</v>
      </c>
      <c r="B41" s="254" t="n">
        <v>0</v>
      </c>
      <c r="C41" s="255" t="n">
        <v>0</v>
      </c>
      <c r="D41" s="255" t="n">
        <v>0</v>
      </c>
      <c r="E41" s="255" t="n">
        <v>0</v>
      </c>
      <c r="F41" s="255" t="n">
        <v>1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1</v>
      </c>
      <c r="L41" s="255" t="n">
        <v>0</v>
      </c>
      <c r="M41" s="256" t="n">
        <v>0</v>
      </c>
      <c r="N41" s="324" t="n">
        <f aca="false">SUM(B41:M41)</f>
        <v>2</v>
      </c>
      <c r="O41" s="254" t="n">
        <v>0</v>
      </c>
      <c r="P41" s="258" t="n">
        <v>100</v>
      </c>
      <c r="Q41" s="325" t="n">
        <v>1</v>
      </c>
      <c r="R41" s="260" t="n">
        <v>3</v>
      </c>
      <c r="S41" s="260" t="n">
        <v>0</v>
      </c>
      <c r="T41" s="260" t="n">
        <v>1</v>
      </c>
      <c r="U41" s="260" t="n">
        <v>1</v>
      </c>
      <c r="V41" s="260" t="n">
        <v>0</v>
      </c>
      <c r="W41" s="260" t="n">
        <v>5</v>
      </c>
      <c r="X41" s="260" t="n">
        <v>1</v>
      </c>
      <c r="Y41" s="260" t="n">
        <v>3</v>
      </c>
      <c r="Z41" s="260" t="n">
        <v>2</v>
      </c>
      <c r="AA41" s="260" t="n">
        <v>4</v>
      </c>
      <c r="AB41" s="261" t="n">
        <v>1</v>
      </c>
      <c r="AC41" s="309" t="n">
        <f aca="false">SUM(Q41:AB41)</f>
        <v>22</v>
      </c>
      <c r="AD41" s="326" t="n">
        <v>14</v>
      </c>
      <c r="AE41" s="327" t="n">
        <f aca="false">(+AC41/AD41-1)*100</f>
        <v>57.1428571428571</v>
      </c>
      <c r="AF41" s="264" t="n">
        <v>0</v>
      </c>
      <c r="AG41" s="265" t="n">
        <v>1</v>
      </c>
      <c r="AH41" s="265" t="n">
        <v>3</v>
      </c>
      <c r="AI41" s="265" t="n">
        <v>0</v>
      </c>
      <c r="AJ41" s="265" t="n">
        <v>2</v>
      </c>
      <c r="AK41" s="265" t="n">
        <v>7</v>
      </c>
      <c r="AL41" s="265" t="n">
        <v>2</v>
      </c>
      <c r="AM41" s="265" t="n">
        <v>2</v>
      </c>
      <c r="AN41" s="265" t="n">
        <v>0</v>
      </c>
      <c r="AO41" s="265" t="n">
        <v>2</v>
      </c>
      <c r="AP41" s="265" t="n">
        <v>1</v>
      </c>
      <c r="AQ41" s="266" t="n">
        <v>0</v>
      </c>
      <c r="AR41" s="312" t="n">
        <f aca="false">SUM(AF41:AQ41)</f>
        <v>20</v>
      </c>
      <c r="AS41" s="328" t="n">
        <f aca="false">AV41-O41-AD41</f>
        <v>12</v>
      </c>
      <c r="AT41" s="329" t="n">
        <f aca="false">(+AR41/AS41-1)*100</f>
        <v>66.6666666666667</v>
      </c>
      <c r="AU41" s="330" t="n">
        <f aca="false">N41+AC41+AR41</f>
        <v>44</v>
      </c>
      <c r="AV41" s="330" t="n">
        <v>26</v>
      </c>
      <c r="AW41" s="331" t="n">
        <f aca="false">(+AU41/AV41-1)*100</f>
        <v>69.2307692307692</v>
      </c>
      <c r="AX41" s="242"/>
    </row>
    <row r="42" customFormat="false" ht="15" hidden="false" customHeight="true" outlineLevel="0" collapsed="false">
      <c r="A42" s="270" t="s">
        <v>197</v>
      </c>
      <c r="B42" s="271" t="n">
        <f aca="false">SUM(B32:B41)</f>
        <v>17</v>
      </c>
      <c r="C42" s="272" t="n">
        <f aca="false">SUM(C32:C41)</f>
        <v>6</v>
      </c>
      <c r="D42" s="272" t="n">
        <f aca="false">SUM(D32:D41)</f>
        <v>9</v>
      </c>
      <c r="E42" s="272" t="n">
        <f aca="false">SUM(E32:E41)</f>
        <v>4</v>
      </c>
      <c r="F42" s="272" t="n">
        <f aca="false">SUM(F32:F41)</f>
        <v>9</v>
      </c>
      <c r="G42" s="272" t="n">
        <f aca="false">SUM(G32:G41)</f>
        <v>5</v>
      </c>
      <c r="H42" s="272" t="n">
        <f aca="false">SUM(H32:H41)</f>
        <v>11</v>
      </c>
      <c r="I42" s="272" t="n">
        <f aca="false">SUM(I32:I41)</f>
        <v>7</v>
      </c>
      <c r="J42" s="272" t="n">
        <f aca="false">SUM(J32:J41)</f>
        <v>7</v>
      </c>
      <c r="K42" s="272" t="n">
        <f aca="false">SUM(K32:K41)</f>
        <v>9</v>
      </c>
      <c r="L42" s="272" t="n">
        <f aca="false">SUM(L32:L41)</f>
        <v>16</v>
      </c>
      <c r="M42" s="272" t="n">
        <f aca="false">SUM(M32:M41)</f>
        <v>8</v>
      </c>
      <c r="N42" s="273" t="n">
        <f aca="false">SUM(B42:M42)</f>
        <v>108</v>
      </c>
      <c r="O42" s="271" t="n">
        <f aca="false">SUM(O32:O41)</f>
        <v>91</v>
      </c>
      <c r="P42" s="274" t="n">
        <f aca="false">(+N42/O42-1)*100</f>
        <v>18.6813186813187</v>
      </c>
      <c r="Q42" s="275" t="n">
        <f aca="false">SUM(Q32:Q41)</f>
        <v>6</v>
      </c>
      <c r="R42" s="276" t="n">
        <f aca="false">SUM(R32:R41)</f>
        <v>12</v>
      </c>
      <c r="S42" s="276" t="n">
        <f aca="false">SUM(S32:S41)</f>
        <v>6</v>
      </c>
      <c r="T42" s="276" t="n">
        <f aca="false">SUM(T32:T41)</f>
        <v>6</v>
      </c>
      <c r="U42" s="276" t="n">
        <f aca="false">SUM(U32:U41)</f>
        <v>13</v>
      </c>
      <c r="V42" s="276" t="n">
        <f aca="false">SUM(V32:V41)</f>
        <v>13</v>
      </c>
      <c r="W42" s="276" t="n">
        <f aca="false">SUM(W32:W41)</f>
        <v>31</v>
      </c>
      <c r="X42" s="276" t="n">
        <f aca="false">SUM(X32:X41)</f>
        <v>10</v>
      </c>
      <c r="Y42" s="276" t="n">
        <f aca="false">SUM(Y32:Y41)</f>
        <v>12</v>
      </c>
      <c r="Z42" s="276" t="n">
        <f aca="false">SUM(Z32:Z41)</f>
        <v>5</v>
      </c>
      <c r="AA42" s="276" t="n">
        <f aca="false">SUM(AA32:AA41)</f>
        <v>15</v>
      </c>
      <c r="AB42" s="276" t="n">
        <f aca="false">SUM(AB32:AB41)</f>
        <v>4</v>
      </c>
      <c r="AC42" s="277" t="n">
        <f aca="false">SUM(AC32:AC41)</f>
        <v>133</v>
      </c>
      <c r="AD42" s="332" t="n">
        <f aca="false">SUM(AD32:AD41)</f>
        <v>138</v>
      </c>
      <c r="AE42" s="278" t="n">
        <f aca="false">(+AC42/AD42-1)*100</f>
        <v>-3.62318840579711</v>
      </c>
      <c r="AF42" s="282" t="n">
        <f aca="false">SUM(AF32:AF41)</f>
        <v>9</v>
      </c>
      <c r="AG42" s="280" t="n">
        <f aca="false">SUM(AG32:AG41)</f>
        <v>8</v>
      </c>
      <c r="AH42" s="280" t="n">
        <f aca="false">SUM(AH32:AH41)</f>
        <v>51</v>
      </c>
      <c r="AI42" s="280" t="n">
        <f aca="false">SUM(AI32:AI41)</f>
        <v>12</v>
      </c>
      <c r="AJ42" s="280" t="n">
        <f aca="false">SUM(AJ32:AJ41)</f>
        <v>20</v>
      </c>
      <c r="AK42" s="280" t="n">
        <f aca="false">SUM(AK32:AK41)</f>
        <v>49</v>
      </c>
      <c r="AL42" s="280" t="n">
        <f aca="false">SUM(AL32:AL41)</f>
        <v>22</v>
      </c>
      <c r="AM42" s="280" t="n">
        <f aca="false">SUM(AM32:AM41)</f>
        <v>30</v>
      </c>
      <c r="AN42" s="280" t="n">
        <f aca="false">SUM(AN32:AN41)</f>
        <v>17</v>
      </c>
      <c r="AO42" s="280" t="n">
        <f aca="false">SUM(AO32:AO41)</f>
        <v>15</v>
      </c>
      <c r="AP42" s="280" t="n">
        <f aca="false">SUM(AP32:AP41)</f>
        <v>11</v>
      </c>
      <c r="AQ42" s="280" t="n">
        <f aca="false">SUM(AQ32:AQ41)</f>
        <v>9</v>
      </c>
      <c r="AR42" s="281" t="n">
        <f aca="false">SUM(AR32:AR41)</f>
        <v>253</v>
      </c>
      <c r="AS42" s="333" t="n">
        <f aca="false">SUM(AS32:AS41)</f>
        <v>227</v>
      </c>
      <c r="AT42" s="283" t="n">
        <f aca="false">(+AR42/AS42-1)*100</f>
        <v>11.4537444933921</v>
      </c>
      <c r="AU42" s="284" t="n">
        <f aca="false">N42+AC42+AR42</f>
        <v>494</v>
      </c>
      <c r="AV42" s="284" t="n">
        <f aca="false">SUM(AV32:AV41)</f>
        <v>456</v>
      </c>
      <c r="AW42" s="334" t="n">
        <f aca="false">(+AU42/AV42-1)*100</f>
        <v>8.33333333333333</v>
      </c>
      <c r="AX42" s="242"/>
    </row>
    <row r="43" customFormat="false" ht="12.75" hidden="false" customHeight="false" outlineLevel="0" collapsed="false">
      <c r="AX43" s="56"/>
    </row>
    <row r="46" customFormat="false" ht="12.75" hidden="false" customHeight="false" outlineLevel="0" collapsed="false">
      <c r="AX46" s="0" t="s">
        <v>198</v>
      </c>
    </row>
    <row r="52" customFormat="false" ht="20.25" hidden="false" customHeight="false" outlineLevel="0" collapsed="false">
      <c r="D52" s="335" t="s">
        <v>199</v>
      </c>
    </row>
    <row r="53" customFormat="false" ht="18" hidden="false" customHeight="false" outlineLevel="0" collapsed="false">
      <c r="S53" s="113" t="s">
        <v>200</v>
      </c>
    </row>
    <row r="96" customFormat="false" ht="12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</row>
    <row r="99" customFormat="false" ht="12.7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</row>
    <row r="103" customFormat="false" ht="12.75" hidden="false" customHeight="false" outlineLevel="0" collapsed="false">
      <c r="A103" s="11"/>
      <c r="B103" s="11"/>
      <c r="C103" s="11" t="s">
        <v>143</v>
      </c>
      <c r="D103" s="11"/>
      <c r="E103" s="11"/>
      <c r="F103" s="11" t="n">
        <v>676</v>
      </c>
      <c r="G103" s="11" t="n">
        <v>738</v>
      </c>
      <c r="H103" s="11"/>
      <c r="I103" s="11"/>
      <c r="J103" s="11"/>
      <c r="K103" s="11" t="n">
        <v>2008</v>
      </c>
      <c r="L103" s="11"/>
      <c r="M103" s="11"/>
      <c r="N103" s="11" t="n">
        <v>2007</v>
      </c>
      <c r="O103" s="11"/>
      <c r="P103" s="11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customFormat="false" ht="12.75" hidden="false" customHeight="false" outlineLevel="0" collapsed="false">
      <c r="A104" s="11"/>
      <c r="B104" s="11"/>
      <c r="C104" s="11" t="s">
        <v>201</v>
      </c>
      <c r="D104" s="11"/>
      <c r="E104" s="11"/>
      <c r="F104" s="11" t="n">
        <v>444</v>
      </c>
      <c r="G104" s="11" t="n">
        <v>503</v>
      </c>
      <c r="H104" s="11"/>
      <c r="I104" s="11"/>
      <c r="J104" s="336" t="s">
        <v>196</v>
      </c>
      <c r="K104" s="336" t="n">
        <v>117</v>
      </c>
      <c r="L104" s="336"/>
      <c r="M104" s="336"/>
      <c r="N104" s="336" t="n">
        <v>110</v>
      </c>
      <c r="O104" s="11"/>
      <c r="P104" s="11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customFormat="false" ht="12.75" hidden="false" customHeight="false" outlineLevel="0" collapsed="false">
      <c r="A105" s="11"/>
      <c r="B105" s="11"/>
      <c r="C105" s="11" t="s">
        <v>145</v>
      </c>
      <c r="D105" s="11"/>
      <c r="E105" s="11"/>
      <c r="F105" s="11" t="n">
        <v>422</v>
      </c>
      <c r="G105" s="11" t="n">
        <v>516</v>
      </c>
      <c r="H105" s="11"/>
      <c r="I105" s="11"/>
      <c r="J105" s="336" t="s">
        <v>189</v>
      </c>
      <c r="K105" s="336" t="n">
        <v>73</v>
      </c>
      <c r="L105" s="336"/>
      <c r="M105" s="336"/>
      <c r="N105" s="336" t="n">
        <v>74</v>
      </c>
      <c r="O105" s="11"/>
      <c r="P105" s="11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</row>
    <row r="106" customFormat="false" ht="12.75" hidden="false" customHeight="false" outlineLevel="0" collapsed="false">
      <c r="A106" s="11"/>
      <c r="B106" s="11"/>
      <c r="C106" s="11" t="s">
        <v>183</v>
      </c>
      <c r="D106" s="11"/>
      <c r="E106" s="11"/>
      <c r="F106" s="11" t="n">
        <v>392</v>
      </c>
      <c r="G106" s="11" t="n">
        <v>425</v>
      </c>
      <c r="H106" s="11"/>
      <c r="I106" s="11"/>
      <c r="J106" s="336" t="s">
        <v>191</v>
      </c>
      <c r="K106" s="336" t="n">
        <v>62</v>
      </c>
      <c r="L106" s="336"/>
      <c r="M106" s="336"/>
      <c r="N106" s="336" t="n">
        <v>57</v>
      </c>
      <c r="O106" s="11"/>
      <c r="P106" s="11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</row>
    <row r="107" customFormat="false" ht="12.75" hidden="false" customHeight="false" outlineLevel="0" collapsed="false">
      <c r="A107" s="11"/>
      <c r="B107" s="11"/>
      <c r="C107" s="11" t="s">
        <v>186</v>
      </c>
      <c r="D107" s="11"/>
      <c r="E107" s="11"/>
      <c r="F107" s="11" t="n">
        <v>298</v>
      </c>
      <c r="G107" s="11" t="n">
        <v>329</v>
      </c>
      <c r="H107" s="11"/>
      <c r="I107" s="11"/>
      <c r="J107" s="336" t="s">
        <v>192</v>
      </c>
      <c r="K107" s="336" t="n">
        <v>54</v>
      </c>
      <c r="L107" s="336"/>
      <c r="M107" s="336"/>
      <c r="N107" s="336" t="n">
        <v>50</v>
      </c>
      <c r="O107" s="11"/>
      <c r="P107" s="11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</row>
    <row r="108" customFormat="false" ht="12.75" hidden="false" customHeight="false" outlineLevel="0" collapsed="false">
      <c r="A108" s="11"/>
      <c r="B108" s="11"/>
      <c r="C108" s="11" t="s">
        <v>176</v>
      </c>
      <c r="D108" s="11"/>
      <c r="E108" s="11"/>
      <c r="F108" s="11" t="n">
        <v>296</v>
      </c>
      <c r="G108" s="11" t="n">
        <v>319</v>
      </c>
      <c r="H108" s="11"/>
      <c r="I108" s="11"/>
      <c r="J108" s="336" t="s">
        <v>193</v>
      </c>
      <c r="K108" s="336" t="n">
        <v>49</v>
      </c>
      <c r="L108" s="336"/>
      <c r="M108" s="336"/>
      <c r="N108" s="336" t="n">
        <v>49</v>
      </c>
      <c r="O108" s="11"/>
      <c r="P108" s="11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</row>
    <row r="109" customFormat="false" ht="12.75" hidden="false" customHeight="false" outlineLevel="0" collapsed="false">
      <c r="A109" s="11"/>
      <c r="B109" s="11"/>
      <c r="C109" s="11" t="s">
        <v>144</v>
      </c>
      <c r="D109" s="11"/>
      <c r="E109" s="11"/>
      <c r="F109" s="11" t="n">
        <v>262</v>
      </c>
      <c r="G109" s="11" t="n">
        <v>306</v>
      </c>
      <c r="H109" s="11"/>
      <c r="I109" s="11"/>
      <c r="J109" s="336" t="s">
        <v>183</v>
      </c>
      <c r="K109" s="336" t="n">
        <v>44</v>
      </c>
      <c r="L109" s="336"/>
      <c r="M109" s="336"/>
      <c r="N109" s="336" t="n">
        <v>26</v>
      </c>
      <c r="O109" s="11"/>
      <c r="P109" s="11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</row>
    <row r="110" customFormat="false" ht="12.75" hidden="false" customHeight="false" outlineLevel="0" collapsed="false">
      <c r="A110" s="11"/>
      <c r="B110" s="11"/>
      <c r="C110" s="11" t="s">
        <v>170</v>
      </c>
      <c r="D110" s="11"/>
      <c r="E110" s="11"/>
      <c r="F110" s="11" t="n">
        <v>199</v>
      </c>
      <c r="G110" s="11" t="n">
        <v>242</v>
      </c>
      <c r="H110" s="11"/>
      <c r="I110" s="11"/>
      <c r="J110" s="336" t="s">
        <v>195</v>
      </c>
      <c r="K110" s="336" t="n">
        <v>37</v>
      </c>
      <c r="L110" s="336"/>
      <c r="M110" s="336"/>
      <c r="N110" s="336" t="n">
        <v>22</v>
      </c>
      <c r="O110" s="11"/>
      <c r="P110" s="11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</row>
    <row r="111" customFormat="false" ht="12.75" hidden="false" customHeight="false" outlineLevel="0" collapsed="false">
      <c r="A111" s="11"/>
      <c r="B111" s="11"/>
      <c r="C111" s="11" t="s">
        <v>182</v>
      </c>
      <c r="D111" s="11"/>
      <c r="E111" s="11"/>
      <c r="F111" s="11" t="n">
        <v>197</v>
      </c>
      <c r="G111" s="11" t="n">
        <v>161</v>
      </c>
      <c r="H111" s="11"/>
      <c r="I111" s="11"/>
      <c r="J111" s="336" t="s">
        <v>194</v>
      </c>
      <c r="K111" s="336" t="n">
        <v>31</v>
      </c>
      <c r="L111" s="336"/>
      <c r="M111" s="336"/>
      <c r="N111" s="336" t="n">
        <v>42</v>
      </c>
      <c r="O111" s="11"/>
      <c r="P111" s="11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</row>
    <row r="112" customFormat="false" ht="12.75" hidden="false" customHeight="false" outlineLevel="0" collapsed="false">
      <c r="A112" s="11"/>
      <c r="B112" s="11"/>
      <c r="C112" s="11" t="s">
        <v>184</v>
      </c>
      <c r="D112" s="11"/>
      <c r="E112" s="11"/>
      <c r="F112" s="11" t="n">
        <v>183</v>
      </c>
      <c r="G112" s="11" t="n">
        <v>226</v>
      </c>
      <c r="H112" s="11"/>
      <c r="I112" s="11"/>
      <c r="J112" s="336" t="s">
        <v>190</v>
      </c>
      <c r="K112" s="336" t="n">
        <v>16</v>
      </c>
      <c r="L112" s="336"/>
      <c r="M112" s="336"/>
      <c r="N112" s="336" t="n">
        <v>15</v>
      </c>
      <c r="O112" s="11"/>
      <c r="P112" s="11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</row>
    <row r="113" customFormat="false" ht="12.75" hidden="false" customHeight="false" outlineLevel="0" collapsed="false">
      <c r="A113" s="11"/>
      <c r="B113" s="11"/>
      <c r="C113" s="11" t="s">
        <v>185</v>
      </c>
      <c r="D113" s="11"/>
      <c r="E113" s="11"/>
      <c r="F113" s="11" t="n">
        <v>176</v>
      </c>
      <c r="G113" s="11" t="n">
        <v>144</v>
      </c>
      <c r="H113" s="11"/>
      <c r="I113" s="11"/>
      <c r="J113" s="336" t="s">
        <v>172</v>
      </c>
      <c r="K113" s="336" t="n">
        <v>11</v>
      </c>
      <c r="L113" s="336"/>
      <c r="M113" s="336"/>
      <c r="N113" s="336" t="n">
        <v>11</v>
      </c>
      <c r="O113" s="11"/>
      <c r="P113" s="11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</row>
    <row r="114" customFormat="false" ht="12.75" hidden="false" customHeight="false" outlineLevel="0" collapsed="false">
      <c r="A114" s="11"/>
      <c r="B114" s="11"/>
      <c r="C114" s="11" t="s">
        <v>178</v>
      </c>
      <c r="D114" s="11"/>
      <c r="E114" s="11"/>
      <c r="F114" s="11" t="n">
        <v>166</v>
      </c>
      <c r="G114" s="11" t="n">
        <v>182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</row>
    <row r="115" customFormat="false" ht="12.75" hidden="false" customHeight="false" outlineLevel="0" collapsed="false">
      <c r="A115" s="11"/>
      <c r="B115" s="11"/>
      <c r="C115" s="11" t="s">
        <v>171</v>
      </c>
      <c r="D115" s="11"/>
      <c r="E115" s="11"/>
      <c r="F115" s="11" t="n">
        <v>162</v>
      </c>
      <c r="G115" s="11" t="n">
        <v>159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</row>
    <row r="116" customFormat="false" ht="12.75" hidden="false" customHeight="false" outlineLevel="0" collapsed="false">
      <c r="A116" s="11"/>
      <c r="B116" s="11"/>
      <c r="C116" s="11" t="s">
        <v>174</v>
      </c>
      <c r="D116" s="11"/>
      <c r="E116" s="11"/>
      <c r="F116" s="11" t="n">
        <v>153</v>
      </c>
      <c r="G116" s="11" t="n">
        <v>206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</row>
    <row r="117" customFormat="false" ht="12.75" hidden="false" customHeight="false" outlineLevel="0" collapsed="false">
      <c r="A117" s="11"/>
      <c r="B117" s="11"/>
      <c r="C117" s="11" t="s">
        <v>181</v>
      </c>
      <c r="D117" s="11"/>
      <c r="E117" s="11"/>
      <c r="F117" s="11" t="n">
        <v>150</v>
      </c>
      <c r="G117" s="11" t="n">
        <v>149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</row>
    <row r="118" customFormat="false" ht="12.75" hidden="false" customHeight="false" outlineLevel="0" collapsed="false">
      <c r="A118" s="11"/>
      <c r="B118" s="11"/>
      <c r="C118" s="11" t="s">
        <v>172</v>
      </c>
      <c r="D118" s="11"/>
      <c r="E118" s="11"/>
      <c r="F118" s="11" t="n">
        <v>145</v>
      </c>
      <c r="G118" s="11" t="n">
        <v>147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</row>
    <row r="119" customFormat="false" ht="12.75" hidden="false" customHeight="false" outlineLevel="0" collapsed="false">
      <c r="A119" s="11"/>
      <c r="B119" s="11"/>
      <c r="C119" s="11" t="s">
        <v>177</v>
      </c>
      <c r="D119" s="11"/>
      <c r="E119" s="11"/>
      <c r="F119" s="11" t="n">
        <v>139</v>
      </c>
      <c r="G119" s="11" t="n">
        <v>133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</row>
    <row r="120" customFormat="false" ht="12.75" hidden="false" customHeight="false" outlineLevel="0" collapsed="false">
      <c r="A120" s="11"/>
      <c r="B120" s="11"/>
      <c r="C120" s="11" t="s">
        <v>173</v>
      </c>
      <c r="D120" s="11"/>
      <c r="E120" s="11"/>
      <c r="F120" s="11" t="n">
        <v>137</v>
      </c>
      <c r="G120" s="11" t="n">
        <v>186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</row>
    <row r="121" customFormat="false" ht="12.75" hidden="false" customHeight="false" outlineLevel="0" collapsed="false">
      <c r="A121" s="11"/>
      <c r="B121" s="11"/>
      <c r="C121" s="11" t="s">
        <v>175</v>
      </c>
      <c r="D121" s="11"/>
      <c r="E121" s="11"/>
      <c r="F121" s="11" t="n">
        <v>133</v>
      </c>
      <c r="G121" s="11" t="n">
        <v>171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</row>
    <row r="122" customFormat="false" ht="12.75" hidden="false" customHeight="false" outlineLevel="0" collapsed="false">
      <c r="A122" s="11"/>
      <c r="B122" s="11"/>
      <c r="C122" s="11" t="s">
        <v>179</v>
      </c>
      <c r="D122" s="11"/>
      <c r="E122" s="11"/>
      <c r="F122" s="11" t="n">
        <v>103</v>
      </c>
      <c r="G122" s="11" t="n">
        <v>96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</row>
    <row r="123" customFormat="false" ht="12.75" hidden="false" customHeight="false" outlineLevel="0" collapsed="false">
      <c r="A123" s="11"/>
      <c r="B123" s="11"/>
      <c r="C123" s="11" t="s">
        <v>180</v>
      </c>
      <c r="D123" s="11"/>
      <c r="E123" s="11"/>
      <c r="F123" s="11" t="n">
        <v>103</v>
      </c>
      <c r="G123" s="11" t="n">
        <v>12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</row>
    <row r="126" customFormat="false" ht="12.7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</row>
    <row r="127" customFormat="false" ht="12.7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</row>
    <row r="128" customFormat="false" ht="12.7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</row>
    <row r="129" customFormat="false" ht="12.7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</row>
    <row r="130" customFormat="false" ht="12.7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</row>
    <row r="131" customFormat="false" ht="12.7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</row>
    <row r="132" customFormat="false" ht="12.7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</row>
    <row r="133" customFormat="false" ht="12.7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</row>
    <row r="134" customFormat="false" ht="12.7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</row>
    <row r="135" customFormat="false" ht="12.7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</row>
    <row r="136" customFormat="false" ht="12.7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</row>
    <row r="137" customFormat="false" ht="12.7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</row>
    <row r="138" customFormat="false" ht="12.7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</row>
  </sheetData>
  <mergeCells count="22">
    <mergeCell ref="A2:AX2"/>
    <mergeCell ref="B4:AU4"/>
    <mergeCell ref="A5:A6"/>
    <mergeCell ref="B5:N5"/>
    <mergeCell ref="O5:P5"/>
    <mergeCell ref="Q5:AC5"/>
    <mergeCell ref="AD5:AE5"/>
    <mergeCell ref="AF5:AR5"/>
    <mergeCell ref="AS5:AT5"/>
    <mergeCell ref="AU5:AU6"/>
    <mergeCell ref="AV5:AW5"/>
    <mergeCell ref="AX5:AX6"/>
    <mergeCell ref="A30:A31"/>
    <mergeCell ref="B30:N30"/>
    <mergeCell ref="O30:P30"/>
    <mergeCell ref="Q30:AC30"/>
    <mergeCell ref="AD30:AE30"/>
    <mergeCell ref="AF30:AR30"/>
    <mergeCell ref="AS30:AT30"/>
    <mergeCell ref="AU30:AU31"/>
    <mergeCell ref="AV30:AW30"/>
    <mergeCell ref="AX30:AX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0:17Z</dcterms:created>
  <dc:creator>Martin Totek</dc:creator>
  <dc:description/>
  <dc:language>en-US</dc:language>
  <cp:lastModifiedBy>Martin Totek</cp:lastModifiedBy>
  <cp:lastPrinted>2008-09-05T11:56:20Z</cp:lastPrinted>
  <dcterms:modified xsi:type="dcterms:W3CDTF">2009-01-02T11:33:22Z</dcterms:modified>
  <cp:revision>0</cp:revision>
  <dc:subject/>
  <dc:title/>
</cp:coreProperties>
</file>